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odel" sheetId="1" state="visible" r:id="rId2"/>
  </sheets>
  <definedNames>
    <definedName function="false" hidden="false" name="Grossav" vbProcedure="false">Model!$F$4</definedName>
    <definedName function="false" hidden="false" name="Inflation" vbProcedure="false">Model!$F$7</definedName>
    <definedName function="false" hidden="false" name="Margtax" vbProcedure="false">Model!$F$5</definedName>
    <definedName function="false" hidden="false" name="Nomret" vbProcedure="false">Model!$F$6</definedName>
    <definedName function="false" hidden="false" name="Period" vbProcedure="false">Model!$F$10</definedName>
    <definedName function="false" hidden="false" name="Supcontax" vbProcedure="false">Model!$F$8</definedName>
    <definedName function="false" hidden="false" name="Supearntax" vbProcedure="false">Model!$F$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3" authorId="0">
      <text>
        <r>
          <rPr>
            <b val="true"/>
            <sz val="8"/>
            <color rgb="FF000000"/>
            <rFont val="Tahoma"/>
            <family val="0"/>
          </rPr>
          <t xml:space="preserve">Taking out effect of inflation
</t>
        </r>
      </text>
      <mc:AlternateContent>
        <mc:Choice Requires="v2">
          <commentPr autoFill="true" autoScale="false" colHidden="false" locked="false" rowHidden="false" textHAlign="justify" textVAlign="top">
            <anchor moveWithCells="false" sizeWithCells="false">
              <xdr:from>
                <xdr:col>5</xdr:col>
                <xdr:colOff>16</xdr:colOff>
                <xdr:row>11</xdr:row>
                <xdr:rowOff>7</xdr:rowOff>
              </xdr:from>
              <xdr:to>
                <xdr:col>7</xdr:col>
                <xdr:colOff>16</xdr:colOff>
                <xdr:row>13</xdr:row>
                <xdr:rowOff>13</xdr:rowOff>
              </xdr:to>
            </anchor>
          </commentPr>
        </mc:Choice>
        <mc:Fallback/>
      </mc:AlternateContent>
    </comment>
    <comment ref="F5" authorId="0">
      <text>
        <r>
          <rPr>
            <b val="true"/>
            <sz val="8"/>
            <color rgb="FF000000"/>
            <rFont val="Tahoma"/>
            <family val="0"/>
          </rPr>
          <t xml:space="preserve">Marginal tax rates 0, 15%, 30%, 40%, 45%, + 1.5% Medicare levy</t>
        </r>
      </text>
      <mc:AlternateContent>
        <mc:Choice Requires="v2">
          <commentPr autoFill="true" autoScale="false" colHidden="false" locked="false" rowHidden="false" textHAlign="justify" textVAlign="top">
            <anchor moveWithCells="false" sizeWithCells="false">
              <xdr:from>
                <xdr:col>6</xdr:col>
                <xdr:colOff>16</xdr:colOff>
                <xdr:row>3</xdr:row>
                <xdr:rowOff>3</xdr:rowOff>
              </xdr:from>
              <xdr:to>
                <xdr:col>8</xdr:col>
                <xdr:colOff>55</xdr:colOff>
                <xdr:row>7</xdr:row>
                <xdr:rowOff>9</xdr:rowOff>
              </xdr:to>
            </anchor>
          </commentPr>
        </mc:Choice>
        <mc:Fallback/>
      </mc:AlternateContent>
    </comment>
    <comment ref="F6" authorId="0">
      <text>
        <r>
          <rPr>
            <b val="true"/>
            <sz val="8"/>
            <color rgb="FF000000"/>
            <rFont val="Tahoma"/>
            <family val="0"/>
          </rPr>
          <t xml:space="preserve">A realistic range is between 5.0% and 8.5%.  These are nominal returns; the real return is reduced by the inflationary component.  In some superannuation products fees can significantly reduce the return.</t>
        </r>
      </text>
      <mc:AlternateContent>
        <mc:Choice Requires="v2">
          <commentPr autoFill="true" autoScale="false" colHidden="false" locked="false" rowHidden="false" textHAlign="justify" textVAlign="top">
            <anchor moveWithCells="false" sizeWithCells="false">
              <xdr:from>
                <xdr:col>6</xdr:col>
                <xdr:colOff>16</xdr:colOff>
                <xdr:row>4</xdr:row>
                <xdr:rowOff>3</xdr:rowOff>
              </xdr:from>
              <xdr:to>
                <xdr:col>8</xdr:col>
                <xdr:colOff>55</xdr:colOff>
                <xdr:row>8</xdr:row>
                <xdr:rowOff>9</xdr:rowOff>
              </xdr:to>
            </anchor>
          </commentPr>
        </mc:Choice>
        <mc:Fallback/>
      </mc:AlternateContent>
    </comment>
    <comment ref="F7" authorId="0">
      <text>
        <r>
          <rPr>
            <b val="true"/>
            <sz val="8"/>
            <color rgb="FF000000"/>
            <rFont val="Tahoma"/>
            <family val="0"/>
          </rPr>
          <t xml:space="preserve">If you change the inflation figure it would be wise to change the return.</t>
        </r>
      </text>
      <mc:AlternateContent>
        <mc:Choice Requires="v2">
          <commentPr autoFill="true" autoScale="false" colHidden="false" locked="false" rowHidden="false" textHAlign="justify" textVAlign="top">
            <anchor moveWithCells="false" sizeWithCells="false">
              <xdr:from>
                <xdr:col>6</xdr:col>
                <xdr:colOff>16</xdr:colOff>
                <xdr:row>5</xdr:row>
                <xdr:rowOff>3</xdr:rowOff>
              </xdr:from>
              <xdr:to>
                <xdr:col>8</xdr:col>
                <xdr:colOff>55</xdr:colOff>
                <xdr:row>9</xdr:row>
                <xdr:rowOff>9</xdr:rowOff>
              </xdr:to>
            </anchor>
          </commentPr>
        </mc:Choice>
        <mc:Fallback/>
      </mc:AlternateContent>
    </comment>
    <comment ref="F10" authorId="0">
      <text>
        <r>
          <rPr>
            <b val="true"/>
            <sz val="8"/>
            <color rgb="FF000000"/>
            <rFont val="Tahoma"/>
            <family val="0"/>
          </rPr>
          <t xml:space="preserve">40 years maximum</t>
        </r>
      </text>
      <mc:AlternateContent>
        <mc:Choice Requires="v2">
          <commentPr autoFill="true" autoScale="false" colHidden="false" locked="false" rowHidden="false" textHAlign="justify" textVAlign="top">
            <anchor moveWithCells="false" sizeWithCells="false">
              <xdr:from>
                <xdr:col>6</xdr:col>
                <xdr:colOff>16</xdr:colOff>
                <xdr:row>8</xdr:row>
                <xdr:rowOff>3</xdr:rowOff>
              </xdr:from>
              <xdr:to>
                <xdr:col>8</xdr:col>
                <xdr:colOff>55</xdr:colOff>
                <xdr:row>12</xdr:row>
                <xdr:rowOff>43</xdr:rowOff>
              </xdr:to>
            </anchor>
          </commentPr>
        </mc:Choice>
        <mc:Fallback/>
      </mc:AlternateContent>
    </comment>
  </commentList>
</comments>
</file>

<file path=xl/sharedStrings.xml><?xml version="1.0" encoding="utf-8"?>
<sst xmlns="http://schemas.openxmlformats.org/spreadsheetml/2006/main" count="36" uniqueCount="28">
  <si>
    <t xml:space="preserve">Superannuation tax model: Comparison of superannuation with personal saving</t>
  </si>
  <si>
    <t xml:space="preserve">Inputs</t>
  </si>
  <si>
    <t xml:space="preserve">Pre-tax earning saved</t>
  </si>
  <si>
    <t xml:space="preserve">Marginal tax rate (incl Medicare)</t>
  </si>
  <si>
    <t xml:space="preserve">Nominal return on investment</t>
  </si>
  <si>
    <t xml:space="preserve">Inflation</t>
  </si>
  <si>
    <t xml:space="preserve">Super contribution tax</t>
  </si>
  <si>
    <t xml:space="preserve">Super earning tax</t>
  </si>
  <si>
    <t xml:space="preserve">Period held (years)</t>
  </si>
  <si>
    <t xml:space="preserve">Nominal</t>
  </si>
  <si>
    <t xml:space="preserve">Real</t>
  </si>
  <si>
    <t xml:space="preserve">Effective tax</t>
  </si>
  <si>
    <t xml:space="preserve">Effective annual return</t>
  </si>
  <si>
    <t xml:space="preserve">No tax</t>
  </si>
  <si>
    <t xml:space="preserve">Superannuation saving</t>
  </si>
  <si>
    <t xml:space="preserve">Personal saving</t>
  </si>
  <si>
    <t xml:space="preserve">Workings</t>
  </si>
  <si>
    <t xml:space="preserve">Personal saving account</t>
  </si>
  <si>
    <t xml:space="preserve">Superannuation account</t>
  </si>
  <si>
    <t xml:space="preserve">Zero tax (for comparison)</t>
  </si>
  <si>
    <t xml:space="preserve">Pre tax earning saved</t>
  </si>
  <si>
    <t xml:space="preserve">Less tax</t>
  </si>
  <si>
    <t xml:space="preserve">Account opening balance</t>
  </si>
  <si>
    <t xml:space="preserve">Year</t>
  </si>
  <si>
    <t xml:space="preserve">Open balance</t>
  </si>
  <si>
    <t xml:space="preserve">Earning</t>
  </si>
  <si>
    <t xml:space="preserve">Tax</t>
  </si>
  <si>
    <t xml:space="preserve">Closing balance</t>
  </si>
</sst>
</file>

<file path=xl/styles.xml><?xml version="1.0" encoding="utf-8"?>
<styleSheet xmlns="http://schemas.openxmlformats.org/spreadsheetml/2006/main">
  <numFmts count="7">
    <numFmt numFmtId="164" formatCode="General"/>
    <numFmt numFmtId="165" formatCode="\$#,##0"/>
    <numFmt numFmtId="166" formatCode="0.0%"/>
    <numFmt numFmtId="167" formatCode="0%"/>
    <numFmt numFmtId="168" formatCode="0"/>
    <numFmt numFmtId="169" formatCode="\$#,##0;&quot;-$&quot;#,##0"/>
    <numFmt numFmtId="170" formatCode="#,##0"/>
  </numFmts>
  <fonts count="8">
    <font>
      <sz val="10"/>
      <name val="Arial"/>
      <family val="0"/>
    </font>
    <font>
      <sz val="10"/>
      <name val="Arial"/>
      <family val="0"/>
    </font>
    <font>
      <sz val="10"/>
      <name val="Arial"/>
      <family val="0"/>
    </font>
    <font>
      <sz val="10"/>
      <name val="Arial"/>
      <family val="0"/>
    </font>
    <font>
      <b val="true"/>
      <sz val="12"/>
      <name val="Arial"/>
      <family val="2"/>
    </font>
    <font>
      <b val="true"/>
      <sz val="10"/>
      <name val="Arial"/>
      <family val="2"/>
    </font>
    <font>
      <b val="true"/>
      <sz val="8"/>
      <color rgb="FF000000"/>
      <name val="Tahoma"/>
      <family val="0"/>
    </font>
    <font>
      <u val="single"/>
      <sz val="10"/>
      <name val="Arial"/>
      <family val="2"/>
    </font>
  </fonts>
  <fills count="6">
    <fill>
      <patternFill patternType="none"/>
    </fill>
    <fill>
      <patternFill patternType="gray125"/>
    </fill>
    <fill>
      <patternFill patternType="solid">
        <fgColor rgb="FFE4E6D2"/>
        <bgColor rgb="FFEAE4B8"/>
      </patternFill>
    </fill>
    <fill>
      <patternFill patternType="solid">
        <fgColor rgb="FFEAE4B8"/>
        <bgColor rgb="FFE4E6D2"/>
      </patternFill>
    </fill>
    <fill>
      <patternFill patternType="solid">
        <fgColor rgb="FFFFFFFF"/>
        <bgColor rgb="FFFFFFCC"/>
      </patternFill>
    </fill>
    <fill>
      <patternFill patternType="solid">
        <fgColor rgb="FFFFFF99"/>
        <bgColor rgb="FFFFFFCC"/>
      </patternFill>
    </fill>
  </fills>
  <borders count="10">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3" borderId="4"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5" fontId="0" fillId="4" borderId="5" xfId="0" applyFont="false" applyBorder="true" applyAlignment="false" applyProtection="true">
      <alignment horizontal="general" vertical="bottom" textRotation="0" wrapText="false" indent="0" shrinkToFit="false"/>
      <protection locked="false" hidden="false"/>
    </xf>
    <xf numFmtId="166" fontId="0" fillId="4" borderId="5" xfId="0" applyFont="false" applyBorder="true" applyAlignment="false" applyProtection="true">
      <alignment horizontal="general" vertical="bottom" textRotation="0" wrapText="false" indent="0" shrinkToFit="false"/>
      <protection locked="false" hidden="false"/>
    </xf>
    <xf numFmtId="167" fontId="0" fillId="4" borderId="5" xfId="0" applyFont="false" applyBorder="true" applyAlignment="false" applyProtection="true">
      <alignment horizontal="general" vertical="bottom" textRotation="0" wrapText="false" indent="0" shrinkToFit="false"/>
      <protection locked="false" hidden="false"/>
    </xf>
    <xf numFmtId="164" fontId="0" fillId="3" borderId="6" xfId="0" applyFont="true" applyBorder="true" applyAlignment="false" applyProtection="false">
      <alignment horizontal="general"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8" fontId="0" fillId="4" borderId="5" xfId="0" applyFont="false" applyBorder="true" applyAlignment="false" applyProtection="true">
      <alignment horizontal="general" vertical="bottom" textRotation="0" wrapText="false" indent="0" shrinkToFit="false"/>
      <protection locked="fals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4" fontId="0" fillId="3" borderId="7" xfId="0" applyFont="true" applyBorder="true" applyAlignment="true" applyProtection="false">
      <alignment horizontal="right" vertical="bottom" textRotation="0" wrapText="true" indent="0" shrinkToFit="false"/>
      <protection locked="true" hidden="false"/>
    </xf>
    <xf numFmtId="164" fontId="0" fillId="3" borderId="8" xfId="0" applyFont="true" applyBorder="true" applyAlignment="true" applyProtection="false">
      <alignment horizontal="right" vertical="bottom" textRotation="0" wrapText="true" indent="0" shrinkToFit="false"/>
      <protection locked="true" hidden="false"/>
    </xf>
    <xf numFmtId="167" fontId="0" fillId="3" borderId="4" xfId="0" applyFont="true" applyBorder="true" applyAlignment="false" applyProtection="false">
      <alignment horizontal="general" vertical="bottom" textRotation="0" wrapText="false" indent="0" shrinkToFit="false"/>
      <protection locked="true" hidden="false"/>
    </xf>
    <xf numFmtId="169" fontId="0" fillId="5" borderId="1" xfId="0" applyFont="false" applyBorder="true" applyAlignment="false" applyProtection="false">
      <alignment horizontal="general" vertical="bottom" textRotation="0" wrapText="false" indent="0" shrinkToFit="false"/>
      <protection locked="true" hidden="false"/>
    </xf>
    <xf numFmtId="165" fontId="0" fillId="5" borderId="0" xfId="0" applyFont="false" applyBorder="true" applyAlignment="false" applyProtection="false">
      <alignment horizontal="general" vertical="bottom" textRotation="0" wrapText="false" indent="0" shrinkToFit="false"/>
      <protection locked="true" hidden="false"/>
    </xf>
    <xf numFmtId="167" fontId="0" fillId="5" borderId="0" xfId="19" applyFont="true" applyBorder="true" applyAlignment="true" applyProtection="true">
      <alignment horizontal="general" vertical="bottom" textRotation="0" wrapText="false" indent="0" shrinkToFit="false"/>
      <protection locked="true" hidden="false"/>
    </xf>
    <xf numFmtId="166" fontId="0" fillId="5" borderId="9" xfId="19" applyFont="true" applyBorder="true" applyAlignment="true" applyProtection="true">
      <alignment horizontal="general" vertical="bottom" textRotation="0" wrapText="false" indent="0" shrinkToFit="false"/>
      <protection locked="true" hidden="false"/>
    </xf>
    <xf numFmtId="169" fontId="0" fillId="5" borderId="4" xfId="0" applyFont="false" applyBorder="true" applyAlignment="false" applyProtection="false">
      <alignment horizontal="general" vertical="bottom" textRotation="0" wrapText="false" indent="0" shrinkToFit="false"/>
      <protection locked="true" hidden="false"/>
    </xf>
    <xf numFmtId="167" fontId="0" fillId="3" borderId="6" xfId="0" applyFont="true" applyBorder="true" applyAlignment="false" applyProtection="false">
      <alignment horizontal="general" vertical="bottom" textRotation="0" wrapText="false" indent="0" shrinkToFit="false"/>
      <protection locked="true" hidden="false"/>
    </xf>
    <xf numFmtId="169" fontId="0" fillId="5" borderId="6" xfId="0" applyFont="false" applyBorder="true" applyAlignment="false" applyProtection="false">
      <alignment horizontal="general" vertical="bottom" textRotation="0" wrapText="false" indent="0" shrinkToFit="false"/>
      <protection locked="true" hidden="false"/>
    </xf>
    <xf numFmtId="165" fontId="0" fillId="5" borderId="7" xfId="0" applyFont="false" applyBorder="true" applyAlignment="false" applyProtection="false">
      <alignment horizontal="general" vertical="bottom" textRotation="0" wrapText="false" indent="0" shrinkToFit="false"/>
      <protection locked="true" hidden="false"/>
    </xf>
    <xf numFmtId="167" fontId="0" fillId="5" borderId="7" xfId="19" applyFont="true" applyBorder="true" applyAlignment="true" applyProtection="true">
      <alignment horizontal="general" vertical="bottom" textRotation="0" wrapText="false" indent="0" shrinkToFit="false"/>
      <protection locked="true" hidden="false"/>
    </xf>
    <xf numFmtId="166" fontId="0" fillId="5" borderId="8" xfId="19" applyFont="true" applyBorder="true" applyAlignment="true" applyProtection="tru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7" fontId="5" fillId="3" borderId="1" xfId="0" applyFont="true" applyBorder="true" applyAlignment="false" applyProtection="false">
      <alignment horizontal="general" vertical="bottom"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3" borderId="6" xfId="0" applyFont="true" applyBorder="true" applyAlignment="true" applyProtection="false">
      <alignment horizontal="right" vertical="top" textRotation="0" wrapText="true" indent="0" shrinkToFit="false"/>
      <protection locked="true" hidden="false"/>
    </xf>
    <xf numFmtId="164" fontId="0" fillId="3" borderId="0" xfId="0" applyFont="false" applyBorder="true" applyAlignment="true" applyProtection="false">
      <alignment horizontal="right" vertical="top" textRotation="0" wrapText="true" indent="0" shrinkToFit="false"/>
      <protection locked="true" hidden="false"/>
    </xf>
    <xf numFmtId="164" fontId="0" fillId="3" borderId="7" xfId="0" applyFont="true" applyBorder="true" applyAlignment="true" applyProtection="false">
      <alignment horizontal="right" vertical="top" textRotation="0" wrapText="true" indent="0" shrinkToFit="false"/>
      <protection locked="true" hidden="false"/>
    </xf>
    <xf numFmtId="164" fontId="0" fillId="3" borderId="8" xfId="0" applyFont="true" applyBorder="true" applyAlignment="true" applyProtection="false">
      <alignment horizontal="right" vertical="top" textRotation="0" wrapText="true" indent="0" shrinkToFit="false"/>
      <protection locked="true" hidden="false"/>
    </xf>
    <xf numFmtId="170" fontId="0" fillId="3" borderId="0" xfId="0" applyFont="false" applyBorder="true" applyAlignment="false" applyProtection="false">
      <alignment horizontal="general" vertical="bottom" textRotation="0" wrapText="false" indent="0" shrinkToFit="false"/>
      <protection locked="true" hidden="false"/>
    </xf>
    <xf numFmtId="170" fontId="0" fillId="3" borderId="9" xfId="0" applyFont="false" applyBorder="true" applyAlignment="false" applyProtection="false">
      <alignment horizontal="general" vertical="bottom" textRotation="0" wrapText="false" indent="0" shrinkToFit="false"/>
      <protection locked="true" hidden="false"/>
    </xf>
    <xf numFmtId="170" fontId="0" fillId="3" borderId="7" xfId="0" applyFont="false" applyBorder="true" applyAlignment="false" applyProtection="false">
      <alignment horizontal="general" vertical="bottom" textRotation="0" wrapText="false" indent="0" shrinkToFit="false"/>
      <protection locked="true" hidden="false"/>
    </xf>
    <xf numFmtId="170" fontId="0" fillId="3" borderId="8"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E4E6D2"/>
      <rgbColor rgb="FFFFFF99"/>
      <rgbColor rgb="FF99CCFF"/>
      <rgbColor rgb="FFFF99CC"/>
      <rgbColor rgb="FFCC99FF"/>
      <rgbColor rgb="FFEAE4B8"/>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92400</xdr:colOff>
      <xdr:row>1</xdr:row>
      <xdr:rowOff>95400</xdr:rowOff>
    </xdr:from>
    <xdr:to>
      <xdr:col>17</xdr:col>
      <xdr:colOff>10800</xdr:colOff>
      <xdr:row>13</xdr:row>
      <xdr:rowOff>66240</xdr:rowOff>
    </xdr:to>
    <xdr:sp>
      <xdr:nvSpPr>
        <xdr:cNvPr id="0" name="Text 6"/>
        <xdr:cNvSpPr/>
      </xdr:nvSpPr>
      <xdr:spPr>
        <a:xfrm>
          <a:off x="5622120" y="295560"/>
          <a:ext cx="3753000" cy="2237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In the model I have assumed all income is taxed at the full rate.  If investments are held in Australian shares paying franked dividends, imputation credits can reduce tax for both the superannuation fund and the personal investor. Similarly for capital gains taxes, which are treated more benignly in superannuation (10% on nominal gain, compared with half the marginal rate on nominal gain for the personal investor).  Reducing both taxes by a similar amount changes the absolute returns, but has little effect on their relativitie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Apart from the while input cells, the worksheet is locked.  People wishing to develop their own variations should choose </a:t>
          </a:r>
          <a:r>
            <a:rPr b="0" lang="en-US" sz="1000" spc="-1" strike="noStrike" u="sng">
              <a:uFillTx/>
              <a:latin typeface="Arial"/>
            </a:rPr>
            <a:t>T</a:t>
          </a:r>
          <a:r>
            <a:rPr b="0" lang="en-US" sz="1000" spc="-1" strike="noStrike">
              <a:latin typeface="Arial"/>
            </a:rPr>
            <a:t>ools, </a:t>
          </a:r>
          <a:r>
            <a:rPr b="0" lang="en-US" sz="1000" spc="-1" strike="noStrike" u="sng">
              <a:uFillTx/>
              <a:latin typeface="Arial"/>
            </a:rPr>
            <a:t>P</a:t>
          </a:r>
          <a:r>
            <a:rPr b="0" lang="en-US" sz="1000" spc="-1" strike="noStrike">
              <a:latin typeface="Arial"/>
            </a:rPr>
            <a:t>rotection, Un</a:t>
          </a:r>
          <a:r>
            <a:rPr b="0" lang="en-US" sz="1000" spc="-1" strike="noStrike" u="sng">
              <a:uFillTx/>
              <a:latin typeface="Arial"/>
            </a:rPr>
            <a:t>p</a:t>
          </a:r>
          <a:r>
            <a:rPr b="0" lang="en-US" sz="1000" spc="-1" strike="noStrike">
              <a:latin typeface="Arial"/>
            </a:rPr>
            <a:t>rotect sheet from the menu.</a:t>
          </a:r>
          <a:endParaRPr b="0" lang="en-US" sz="1000" spc="-1" strike="noStrike">
            <a:latin typeface="Times New Roman"/>
          </a:endParaRPr>
        </a:p>
      </xdr:txBody>
    </xdr:sp>
    <xdr:clientData/>
  </xdr:twoCellAnchor>
  <xdr:twoCellAnchor editAs="oneCell">
    <xdr:from>
      <xdr:col>6</xdr:col>
      <xdr:colOff>543600</xdr:colOff>
      <xdr:row>3</xdr:row>
      <xdr:rowOff>47520</xdr:rowOff>
    </xdr:from>
    <xdr:to>
      <xdr:col>8</xdr:col>
      <xdr:colOff>121320</xdr:colOff>
      <xdr:row>9</xdr:row>
      <xdr:rowOff>86040</xdr:rowOff>
    </xdr:to>
    <xdr:sp>
      <xdr:nvSpPr>
        <xdr:cNvPr id="1" name="Text 12"/>
        <xdr:cNvSpPr/>
      </xdr:nvSpPr>
      <xdr:spPr>
        <a:xfrm>
          <a:off x="3570480" y="571320"/>
          <a:ext cx="492840" cy="1010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Your figures in these white cells.</a:t>
          </a:r>
          <a:endParaRPr b="0" lang="en-US" sz="1000" spc="-1" strike="noStrike">
            <a:latin typeface="Times New Roman"/>
          </a:endParaRPr>
        </a:p>
      </xdr:txBody>
    </xdr:sp>
    <xdr:clientData/>
  </xdr:twoCellAnchor>
  <xdr:twoCellAnchor editAs="oneCell">
    <xdr:from>
      <xdr:col>6</xdr:col>
      <xdr:colOff>39960</xdr:colOff>
      <xdr:row>3</xdr:row>
      <xdr:rowOff>56880</xdr:rowOff>
    </xdr:from>
    <xdr:to>
      <xdr:col>6</xdr:col>
      <xdr:colOff>533520</xdr:colOff>
      <xdr:row>3</xdr:row>
      <xdr:rowOff>56880</xdr:rowOff>
    </xdr:to>
    <xdr:sp>
      <xdr:nvSpPr>
        <xdr:cNvPr id="2" name="Line 13"/>
        <xdr:cNvSpPr/>
      </xdr:nvSpPr>
      <xdr:spPr>
        <a:xfrm flipH="1">
          <a:off x="3066840" y="580680"/>
          <a:ext cx="493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39960</xdr:colOff>
      <xdr:row>9</xdr:row>
      <xdr:rowOff>66240</xdr:rowOff>
    </xdr:from>
    <xdr:to>
      <xdr:col>6</xdr:col>
      <xdr:colOff>533520</xdr:colOff>
      <xdr:row>9</xdr:row>
      <xdr:rowOff>66240</xdr:rowOff>
    </xdr:to>
    <xdr:sp>
      <xdr:nvSpPr>
        <xdr:cNvPr id="3" name="Line 14"/>
        <xdr:cNvSpPr/>
      </xdr:nvSpPr>
      <xdr:spPr>
        <a:xfrm flipH="1">
          <a:off x="3066840" y="1561680"/>
          <a:ext cx="49356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K9" activeCellId="0" sqref="K9"/>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9.85"/>
    <col collapsed="false" customWidth="true" hidden="false" outlineLevel="0" max="3" min="3" style="1" width="3.85"/>
    <col collapsed="false" customWidth="false" hidden="false" outlineLevel="0" max="7" min="4" style="1" width="9.14"/>
    <col collapsed="false" customWidth="true" hidden="false" outlineLevel="0" max="8" min="8" style="1" width="3.85"/>
    <col collapsed="false" customWidth="false" hidden="false" outlineLevel="0" max="12" min="9" style="1" width="9.14"/>
    <col collapsed="false" customWidth="true" hidden="false" outlineLevel="0" max="13" min="13" style="1" width="3.85"/>
    <col collapsed="false" customWidth="false" hidden="false" outlineLevel="0" max="257" min="14" style="1" width="9.14"/>
  </cols>
  <sheetData>
    <row r="1" customFormat="false" ht="15.75" hidden="false" customHeight="false" outlineLevel="0" collapsed="false">
      <c r="A1" s="2" t="s">
        <v>0</v>
      </c>
    </row>
    <row r="3" customFormat="false" ht="12.75" hidden="false" customHeight="false" outlineLevel="0" collapsed="false">
      <c r="B3" s="3" t="s">
        <v>1</v>
      </c>
      <c r="C3" s="4"/>
      <c r="D3" s="4"/>
      <c r="E3" s="4"/>
      <c r="F3" s="5"/>
    </row>
    <row r="4" customFormat="false" ht="12.75" hidden="false" customHeight="false" outlineLevel="0" collapsed="false">
      <c r="B4" s="6" t="s">
        <v>2</v>
      </c>
      <c r="C4" s="7"/>
      <c r="D4" s="7"/>
      <c r="E4" s="7"/>
      <c r="F4" s="8" t="n">
        <v>1000</v>
      </c>
    </row>
    <row r="5" customFormat="false" ht="12.75" hidden="false" customHeight="false" outlineLevel="0" collapsed="false">
      <c r="B5" s="6" t="s">
        <v>3</v>
      </c>
      <c r="C5" s="7"/>
      <c r="D5" s="7"/>
      <c r="E5" s="7"/>
      <c r="F5" s="9" t="n">
        <v>0.315</v>
      </c>
    </row>
    <row r="6" customFormat="false" ht="12.75" hidden="false" customHeight="false" outlineLevel="0" collapsed="false">
      <c r="B6" s="6" t="s">
        <v>4</v>
      </c>
      <c r="C6" s="7"/>
      <c r="D6" s="7"/>
      <c r="E6" s="7"/>
      <c r="F6" s="9" t="n">
        <v>0.08</v>
      </c>
    </row>
    <row r="7" customFormat="false" ht="12.75" hidden="false" customHeight="false" outlineLevel="0" collapsed="false">
      <c r="B7" s="6" t="s">
        <v>5</v>
      </c>
      <c r="C7" s="7"/>
      <c r="D7" s="7"/>
      <c r="E7" s="7"/>
      <c r="F7" s="9" t="n">
        <v>0.025</v>
      </c>
    </row>
    <row r="8" customFormat="false" ht="12.75" hidden="false" customHeight="false" outlineLevel="0" collapsed="false">
      <c r="B8" s="6" t="s">
        <v>6</v>
      </c>
      <c r="C8" s="7"/>
      <c r="D8" s="7"/>
      <c r="E8" s="7"/>
      <c r="F8" s="10" t="n">
        <v>0.15</v>
      </c>
    </row>
    <row r="9" customFormat="false" ht="12.75" hidden="false" customHeight="false" outlineLevel="0" collapsed="false">
      <c r="B9" s="6" t="s">
        <v>7</v>
      </c>
      <c r="C9" s="7"/>
      <c r="D9" s="7"/>
      <c r="E9" s="7"/>
      <c r="F9" s="10" t="n">
        <v>0.15</v>
      </c>
    </row>
    <row r="10" customFormat="false" ht="12.75" hidden="false" customHeight="false" outlineLevel="0" collapsed="false">
      <c r="B10" s="11" t="s">
        <v>8</v>
      </c>
      <c r="C10" s="12"/>
      <c r="D10" s="12"/>
      <c r="E10" s="12"/>
      <c r="F10" s="13" t="n">
        <v>20</v>
      </c>
    </row>
    <row r="11" customFormat="false" ht="12.75" hidden="false" customHeight="false" outlineLevel="0" collapsed="false">
      <c r="F11" s="14"/>
    </row>
    <row r="12" customFormat="false" ht="12.75" hidden="false" customHeight="false" outlineLevel="0" collapsed="false">
      <c r="B12" s="3" t="str">
        <f aca="false">"Accumulation after "&amp;TEXT(Period,"##")&amp;" years"</f>
        <v>Accumulation after 20 years</v>
      </c>
      <c r="C12" s="4"/>
      <c r="D12" s="4"/>
      <c r="E12" s="4"/>
      <c r="F12" s="4"/>
      <c r="G12" s="5"/>
    </row>
    <row r="13" customFormat="false" ht="38.25" hidden="false" customHeight="false" outlineLevel="0" collapsed="false">
      <c r="B13" s="6"/>
      <c r="C13" s="7"/>
      <c r="D13" s="15" t="s">
        <v>9</v>
      </c>
      <c r="E13" s="15" t="s">
        <v>10</v>
      </c>
      <c r="F13" s="15" t="s">
        <v>11</v>
      </c>
      <c r="G13" s="16" t="s">
        <v>12</v>
      </c>
    </row>
    <row r="14" customFormat="false" ht="12.75" hidden="false" customHeight="false" outlineLevel="0" collapsed="false">
      <c r="B14" s="17" t="s">
        <v>13</v>
      </c>
      <c r="C14" s="7"/>
      <c r="D14" s="18" t="n">
        <f aca="false">VLOOKUP(Period-1,$B$26:$Q$66,16)</f>
        <v>4982.98169757576</v>
      </c>
      <c r="E14" s="19" t="n">
        <f aca="false">D14/(1+Inflation)^(Period)</f>
        <v>3040.96893882786</v>
      </c>
      <c r="F14" s="20" t="n">
        <v>0</v>
      </c>
      <c r="G14" s="21" t="n">
        <f aca="false">(E14/Grossav)^(1/(Period))-1</f>
        <v>0.0571840427199593</v>
      </c>
    </row>
    <row r="15" customFormat="false" ht="12.75" hidden="false" customHeight="false" outlineLevel="0" collapsed="false">
      <c r="B15" s="17" t="s">
        <v>14</v>
      </c>
      <c r="C15" s="7"/>
      <c r="D15" s="22" t="n">
        <f aca="false">VLOOKUP(Period-1,$B$26:$Q$66,11)</f>
        <v>3168.42899940259</v>
      </c>
      <c r="E15" s="19" t="n">
        <f aca="false">D15/(1+Inflation)^(Period)</f>
        <v>1933.60015284668</v>
      </c>
      <c r="F15" s="20" t="n">
        <f aca="false">(E$14-E15)/E$14</f>
        <v>0.364149982540765</v>
      </c>
      <c r="G15" s="21" t="n">
        <f aca="false">(E15/Grossav)^(1/(Period))-1</f>
        <v>0.0335186872266589</v>
      </c>
    </row>
    <row r="16" customFormat="false" ht="12.75" hidden="false" customHeight="false" outlineLevel="0" collapsed="false">
      <c r="B16" s="23" t="s">
        <v>15</v>
      </c>
      <c r="C16" s="12"/>
      <c r="D16" s="24" t="n">
        <f aca="false">VLOOKUP(Period-1,$B$26:$Q$66,6)</f>
        <v>1991.09964037179</v>
      </c>
      <c r="E16" s="25" t="n">
        <f aca="false">D16/(1+Inflation)^(Period)</f>
        <v>1215.11025485557</v>
      </c>
      <c r="F16" s="26" t="n">
        <f aca="false">(E$14-E16)/E$14</f>
        <v>0.600420037396391</v>
      </c>
      <c r="G16" s="27" t="n">
        <f aca="false">(E16/Grossav)^(1/(Period))-1</f>
        <v>0.00978934608854565</v>
      </c>
    </row>
    <row r="17" customFormat="false" ht="12.75" hidden="false" customHeight="false" outlineLevel="0" collapsed="false">
      <c r="D17" s="28"/>
    </row>
    <row r="18" customFormat="false" ht="12.75" hidden="false" customHeight="false" outlineLevel="0" collapsed="false">
      <c r="B18" s="29" t="s">
        <v>16</v>
      </c>
      <c r="C18" s="4"/>
      <c r="D18" s="4"/>
      <c r="E18" s="4"/>
      <c r="F18" s="4"/>
      <c r="G18" s="4"/>
      <c r="H18" s="4"/>
      <c r="I18" s="4"/>
      <c r="J18" s="4"/>
      <c r="K18" s="4"/>
      <c r="L18" s="4"/>
      <c r="M18" s="4"/>
      <c r="N18" s="4"/>
      <c r="O18" s="4"/>
      <c r="P18" s="4"/>
      <c r="Q18" s="5"/>
    </row>
    <row r="19" customFormat="false" ht="12.75" hidden="false" customHeight="false" outlineLevel="0" collapsed="false">
      <c r="B19" s="6"/>
      <c r="C19" s="7"/>
      <c r="D19" s="12" t="s">
        <v>17</v>
      </c>
      <c r="E19" s="12"/>
      <c r="F19" s="12"/>
      <c r="G19" s="12"/>
      <c r="H19" s="7"/>
      <c r="I19" s="12" t="s">
        <v>18</v>
      </c>
      <c r="J19" s="12"/>
      <c r="K19" s="12"/>
      <c r="L19" s="12"/>
      <c r="M19" s="7"/>
      <c r="N19" s="12" t="s">
        <v>19</v>
      </c>
      <c r="O19" s="12"/>
      <c r="P19" s="12"/>
      <c r="Q19" s="30"/>
    </row>
    <row r="20" customFormat="false" ht="12.75" hidden="false" customHeight="false" outlineLevel="0" collapsed="false">
      <c r="B20" s="6"/>
      <c r="C20" s="7"/>
      <c r="D20" s="7"/>
      <c r="E20" s="7"/>
      <c r="F20" s="7"/>
      <c r="G20" s="7"/>
      <c r="H20" s="7"/>
      <c r="I20" s="7"/>
      <c r="J20" s="7"/>
      <c r="K20" s="7"/>
      <c r="L20" s="7"/>
      <c r="M20" s="7"/>
      <c r="N20" s="7"/>
      <c r="O20" s="7"/>
      <c r="P20" s="7"/>
      <c r="Q20" s="31"/>
    </row>
    <row r="21" customFormat="false" ht="12.75" hidden="false" customHeight="false" outlineLevel="0" collapsed="false">
      <c r="B21" s="6" t="s">
        <v>20</v>
      </c>
      <c r="C21" s="7"/>
      <c r="D21" s="7"/>
      <c r="E21" s="7"/>
      <c r="F21" s="7" t="n">
        <f aca="false">Grossav</f>
        <v>1000</v>
      </c>
      <c r="G21" s="7"/>
      <c r="H21" s="7"/>
      <c r="I21" s="7" t="n">
        <f aca="false">Grossav</f>
        <v>1000</v>
      </c>
      <c r="J21" s="7"/>
      <c r="K21" s="7"/>
      <c r="L21" s="7"/>
      <c r="M21" s="7"/>
      <c r="N21" s="7" t="n">
        <f aca="false">Grossav</f>
        <v>1000</v>
      </c>
      <c r="O21" s="7"/>
      <c r="P21" s="7"/>
      <c r="Q21" s="31"/>
    </row>
    <row r="22" customFormat="false" ht="12.75" hidden="false" customHeight="false" outlineLevel="0" collapsed="false">
      <c r="B22" s="6" t="s">
        <v>21</v>
      </c>
      <c r="C22" s="7"/>
      <c r="D22" s="7"/>
      <c r="E22" s="7"/>
      <c r="F22" s="7" t="n">
        <f aca="false">-F21*Margtax</f>
        <v>-315</v>
      </c>
      <c r="G22" s="7"/>
      <c r="H22" s="7"/>
      <c r="I22" s="7" t="n">
        <f aca="false">-I21*Supcontax</f>
        <v>-150</v>
      </c>
      <c r="J22" s="7"/>
      <c r="K22" s="7"/>
      <c r="L22" s="7"/>
      <c r="M22" s="7"/>
      <c r="N22" s="7" t="n">
        <v>0</v>
      </c>
      <c r="O22" s="7"/>
      <c r="P22" s="7"/>
      <c r="Q22" s="31"/>
    </row>
    <row r="23" s="32" customFormat="true" ht="12.75" hidden="false" customHeight="false" outlineLevel="0" collapsed="false">
      <c r="B23" s="6" t="s">
        <v>22</v>
      </c>
      <c r="C23" s="7"/>
      <c r="D23" s="7"/>
      <c r="E23" s="7"/>
      <c r="F23" s="4" t="n">
        <f aca="false">F21+F22</f>
        <v>685</v>
      </c>
      <c r="G23" s="7"/>
      <c r="H23" s="7"/>
      <c r="I23" s="4" t="n">
        <f aca="false">I21+I22</f>
        <v>850</v>
      </c>
      <c r="J23" s="7"/>
      <c r="K23" s="7"/>
      <c r="L23" s="7"/>
      <c r="M23" s="7"/>
      <c r="N23" s="4" t="n">
        <f aca="false">N21+N22</f>
        <v>1000</v>
      </c>
      <c r="O23" s="7"/>
      <c r="P23" s="7"/>
      <c r="Q23" s="31"/>
    </row>
    <row r="24" customFormat="false" ht="12.75" hidden="false" customHeight="false" outlineLevel="0" collapsed="false">
      <c r="B24" s="6"/>
      <c r="C24" s="7"/>
      <c r="D24" s="7"/>
      <c r="E24" s="7"/>
      <c r="F24" s="7"/>
      <c r="G24" s="7"/>
      <c r="H24" s="7"/>
      <c r="I24" s="7"/>
      <c r="J24" s="7"/>
      <c r="K24" s="7"/>
      <c r="L24" s="7"/>
      <c r="M24" s="7"/>
      <c r="N24" s="7"/>
      <c r="O24" s="7"/>
      <c r="P24" s="7"/>
      <c r="Q24" s="31"/>
    </row>
    <row r="25" customFormat="false" ht="25.5" hidden="false" customHeight="false" outlineLevel="0" collapsed="false">
      <c r="B25" s="33" t="s">
        <v>23</v>
      </c>
      <c r="C25" s="34"/>
      <c r="D25" s="35" t="s">
        <v>24</v>
      </c>
      <c r="E25" s="35" t="s">
        <v>25</v>
      </c>
      <c r="F25" s="35" t="s">
        <v>26</v>
      </c>
      <c r="G25" s="35" t="s">
        <v>27</v>
      </c>
      <c r="H25" s="7"/>
      <c r="I25" s="35" t="s">
        <v>24</v>
      </c>
      <c r="J25" s="35" t="s">
        <v>25</v>
      </c>
      <c r="K25" s="35" t="s">
        <v>26</v>
      </c>
      <c r="L25" s="35" t="s">
        <v>27</v>
      </c>
      <c r="M25" s="7"/>
      <c r="N25" s="35" t="s">
        <v>24</v>
      </c>
      <c r="O25" s="35" t="s">
        <v>25</v>
      </c>
      <c r="P25" s="35" t="s">
        <v>26</v>
      </c>
      <c r="Q25" s="36" t="s">
        <v>27</v>
      </c>
    </row>
    <row r="26" customFormat="false" ht="12.75" hidden="false" customHeight="false" outlineLevel="0" collapsed="false">
      <c r="B26" s="6" t="n">
        <v>0</v>
      </c>
      <c r="C26" s="7"/>
      <c r="D26" s="37" t="n">
        <f aca="false">F23</f>
        <v>685</v>
      </c>
      <c r="E26" s="37" t="n">
        <f aca="false">D26*Nomret</f>
        <v>54.8</v>
      </c>
      <c r="F26" s="37" t="n">
        <f aca="false">-E26*Margtax</f>
        <v>-17.262</v>
      </c>
      <c r="G26" s="37" t="n">
        <f aca="false">D26+E26+F26</f>
        <v>722.538</v>
      </c>
      <c r="H26" s="7"/>
      <c r="I26" s="37" t="n">
        <f aca="false">I23</f>
        <v>850</v>
      </c>
      <c r="J26" s="37" t="n">
        <f aca="false">I26*Nomret</f>
        <v>68</v>
      </c>
      <c r="K26" s="37" t="n">
        <f aca="false">-J26*Supearntax</f>
        <v>-10.2</v>
      </c>
      <c r="L26" s="37" t="n">
        <f aca="false">I26+J26+K26</f>
        <v>907.8</v>
      </c>
      <c r="M26" s="7"/>
      <c r="N26" s="37" t="n">
        <f aca="false">N23</f>
        <v>1000</v>
      </c>
      <c r="O26" s="37" t="n">
        <f aca="false">N26*Nomret</f>
        <v>80</v>
      </c>
      <c r="P26" s="37" t="n">
        <v>0</v>
      </c>
      <c r="Q26" s="38" t="n">
        <f aca="false">N26+O26+P26</f>
        <v>1080</v>
      </c>
    </row>
    <row r="27" customFormat="false" ht="12.75" hidden="false" customHeight="false" outlineLevel="0" collapsed="false">
      <c r="B27" s="6" t="n">
        <f aca="false">1+B26</f>
        <v>1</v>
      </c>
      <c r="C27" s="7"/>
      <c r="D27" s="37" t="n">
        <f aca="false">G26</f>
        <v>722.538</v>
      </c>
      <c r="E27" s="37" t="n">
        <f aca="false">D27*Nomret</f>
        <v>57.80304</v>
      </c>
      <c r="F27" s="37" t="n">
        <f aca="false">-E27*Margtax</f>
        <v>-18.2079576</v>
      </c>
      <c r="G27" s="37" t="n">
        <f aca="false">D27+E27+F27</f>
        <v>762.1330824</v>
      </c>
      <c r="H27" s="7"/>
      <c r="I27" s="37" t="n">
        <f aca="false">L26</f>
        <v>907.8</v>
      </c>
      <c r="J27" s="37" t="n">
        <f aca="false">I27*Nomret</f>
        <v>72.624</v>
      </c>
      <c r="K27" s="37" t="n">
        <f aca="false">-J27*Supearntax</f>
        <v>-10.8936</v>
      </c>
      <c r="L27" s="37" t="n">
        <f aca="false">I27+J27+K27</f>
        <v>969.5304</v>
      </c>
      <c r="M27" s="7"/>
      <c r="N27" s="37" t="n">
        <f aca="false">Q26</f>
        <v>1080</v>
      </c>
      <c r="O27" s="37" t="n">
        <f aca="false">N27*Nomret</f>
        <v>86.4</v>
      </c>
      <c r="P27" s="37" t="n">
        <v>1</v>
      </c>
      <c r="Q27" s="38" t="n">
        <f aca="false">N27+O27+P27</f>
        <v>1167.4</v>
      </c>
    </row>
    <row r="28" customFormat="false" ht="12.75" hidden="false" customHeight="false" outlineLevel="0" collapsed="false">
      <c r="B28" s="6" t="n">
        <f aca="false">1+B27</f>
        <v>2</v>
      </c>
      <c r="C28" s="7"/>
      <c r="D28" s="37" t="n">
        <f aca="false">G27</f>
        <v>762.1330824</v>
      </c>
      <c r="E28" s="37" t="n">
        <f aca="false">D28*Nomret</f>
        <v>60.970646592</v>
      </c>
      <c r="F28" s="37" t="n">
        <f aca="false">-E28*Margtax</f>
        <v>-19.20575367648</v>
      </c>
      <c r="G28" s="37" t="n">
        <f aca="false">D28+E28+F28</f>
        <v>803.89797531552</v>
      </c>
      <c r="H28" s="7"/>
      <c r="I28" s="37" t="n">
        <f aca="false">L27</f>
        <v>969.5304</v>
      </c>
      <c r="J28" s="37" t="n">
        <f aca="false">I28*Nomret</f>
        <v>77.562432</v>
      </c>
      <c r="K28" s="37" t="n">
        <f aca="false">-J28*Supearntax</f>
        <v>-11.6343648</v>
      </c>
      <c r="L28" s="37" t="n">
        <f aca="false">I28+J28+K28</f>
        <v>1035.4584672</v>
      </c>
      <c r="M28" s="7"/>
      <c r="N28" s="37" t="n">
        <f aca="false">Q27</f>
        <v>1167.4</v>
      </c>
      <c r="O28" s="37" t="n">
        <f aca="false">N28*Nomret</f>
        <v>93.392</v>
      </c>
      <c r="P28" s="37" t="n">
        <v>2</v>
      </c>
      <c r="Q28" s="38" t="n">
        <f aca="false">N28+O28+P28</f>
        <v>1262.792</v>
      </c>
    </row>
    <row r="29" customFormat="false" ht="12.75" hidden="false" customHeight="false" outlineLevel="0" collapsed="false">
      <c r="B29" s="6" t="n">
        <f aca="false">1+B28</f>
        <v>3</v>
      </c>
      <c r="C29" s="7"/>
      <c r="D29" s="37" t="n">
        <f aca="false">G28</f>
        <v>803.89797531552</v>
      </c>
      <c r="E29" s="37" t="n">
        <f aca="false">D29*Nomret</f>
        <v>64.3118380252416</v>
      </c>
      <c r="F29" s="37" t="n">
        <f aca="false">-E29*Margtax</f>
        <v>-20.2582289779511</v>
      </c>
      <c r="G29" s="37" t="n">
        <f aca="false">D29+E29+F29</f>
        <v>847.951584362811</v>
      </c>
      <c r="H29" s="7"/>
      <c r="I29" s="37" t="n">
        <f aca="false">L28</f>
        <v>1035.4584672</v>
      </c>
      <c r="J29" s="37" t="n">
        <f aca="false">I29*Nomret</f>
        <v>82.836677376</v>
      </c>
      <c r="K29" s="37" t="n">
        <f aca="false">-J29*Supearntax</f>
        <v>-12.4255016064</v>
      </c>
      <c r="L29" s="37" t="n">
        <f aca="false">I29+J29+K29</f>
        <v>1105.8696429696</v>
      </c>
      <c r="M29" s="7"/>
      <c r="N29" s="37" t="n">
        <f aca="false">Q28</f>
        <v>1262.792</v>
      </c>
      <c r="O29" s="37" t="n">
        <f aca="false">N29*Nomret</f>
        <v>101.02336</v>
      </c>
      <c r="P29" s="37" t="n">
        <v>3</v>
      </c>
      <c r="Q29" s="38" t="n">
        <f aca="false">N29+O29+P29</f>
        <v>1366.81536</v>
      </c>
    </row>
    <row r="30" customFormat="false" ht="12.75" hidden="false" customHeight="false" outlineLevel="0" collapsed="false">
      <c r="B30" s="6" t="n">
        <f aca="false">1+B29</f>
        <v>4</v>
      </c>
      <c r="C30" s="7"/>
      <c r="D30" s="37" t="n">
        <f aca="false">G29</f>
        <v>847.951584362811</v>
      </c>
      <c r="E30" s="37" t="n">
        <f aca="false">D30*Nomret</f>
        <v>67.8361267490248</v>
      </c>
      <c r="F30" s="37" t="n">
        <f aca="false">-E30*Margtax</f>
        <v>-21.3683799259428</v>
      </c>
      <c r="G30" s="37" t="n">
        <f aca="false">D30+E30+F30</f>
        <v>894.419331185893</v>
      </c>
      <c r="H30" s="7"/>
      <c r="I30" s="37" t="n">
        <f aca="false">L29</f>
        <v>1105.8696429696</v>
      </c>
      <c r="J30" s="37" t="n">
        <f aca="false">I30*Nomret</f>
        <v>88.469571437568</v>
      </c>
      <c r="K30" s="37" t="n">
        <f aca="false">-J30*Supearntax</f>
        <v>-13.2704357156352</v>
      </c>
      <c r="L30" s="37" t="n">
        <f aca="false">I30+J30+K30</f>
        <v>1181.06877869153</v>
      </c>
      <c r="M30" s="7"/>
      <c r="N30" s="37" t="n">
        <f aca="false">Q29</f>
        <v>1366.81536</v>
      </c>
      <c r="O30" s="37" t="n">
        <f aca="false">N30*Nomret</f>
        <v>109.3452288</v>
      </c>
      <c r="P30" s="37" t="n">
        <v>4</v>
      </c>
      <c r="Q30" s="38" t="n">
        <f aca="false">N30+O30+P30</f>
        <v>1480.1605888</v>
      </c>
    </row>
    <row r="31" customFormat="false" ht="12.75" hidden="false" customHeight="false" outlineLevel="0" collapsed="false">
      <c r="B31" s="6" t="n">
        <f aca="false">1+B30</f>
        <v>5</v>
      </c>
      <c r="C31" s="7"/>
      <c r="D31" s="37" t="n">
        <f aca="false">G30</f>
        <v>894.419331185893</v>
      </c>
      <c r="E31" s="37" t="n">
        <f aca="false">D31*Nomret</f>
        <v>71.5535464948714</v>
      </c>
      <c r="F31" s="37" t="n">
        <f aca="false">-E31*Margtax</f>
        <v>-22.5393671458845</v>
      </c>
      <c r="G31" s="37" t="n">
        <f aca="false">D31+E31+F31</f>
        <v>943.43351053488</v>
      </c>
      <c r="H31" s="7"/>
      <c r="I31" s="37" t="n">
        <f aca="false">L30</f>
        <v>1181.06877869153</v>
      </c>
      <c r="J31" s="37" t="n">
        <f aca="false">I31*Nomret</f>
        <v>94.4855022953226</v>
      </c>
      <c r="K31" s="37" t="n">
        <f aca="false">-J31*Supearntax</f>
        <v>-14.1728253442984</v>
      </c>
      <c r="L31" s="37" t="n">
        <f aca="false">I31+J31+K31</f>
        <v>1261.38145564256</v>
      </c>
      <c r="M31" s="7"/>
      <c r="N31" s="37" t="n">
        <f aca="false">Q30</f>
        <v>1480.1605888</v>
      </c>
      <c r="O31" s="37" t="n">
        <f aca="false">N31*Nomret</f>
        <v>118.412847104</v>
      </c>
      <c r="P31" s="37" t="n">
        <v>5</v>
      </c>
      <c r="Q31" s="38" t="n">
        <f aca="false">N31+O31+P31</f>
        <v>1603.573435904</v>
      </c>
    </row>
    <row r="32" customFormat="false" ht="12.75" hidden="false" customHeight="false" outlineLevel="0" collapsed="false">
      <c r="B32" s="6" t="n">
        <f aca="false">1+B31</f>
        <v>6</v>
      </c>
      <c r="C32" s="7"/>
      <c r="D32" s="37" t="n">
        <f aca="false">G31</f>
        <v>943.43351053488</v>
      </c>
      <c r="E32" s="37" t="n">
        <f aca="false">D32*Nomret</f>
        <v>75.4746808427904</v>
      </c>
      <c r="F32" s="37" t="n">
        <f aca="false">-E32*Margtax</f>
        <v>-23.774524465479</v>
      </c>
      <c r="G32" s="37" t="n">
        <f aca="false">D32+E32+F32</f>
        <v>995.133666912191</v>
      </c>
      <c r="H32" s="7"/>
      <c r="I32" s="37" t="n">
        <f aca="false">L31</f>
        <v>1261.38145564256</v>
      </c>
      <c r="J32" s="37" t="n">
        <f aca="false">I32*Nomret</f>
        <v>100.910516451405</v>
      </c>
      <c r="K32" s="37" t="n">
        <f aca="false">-J32*Supearntax</f>
        <v>-15.1365774677107</v>
      </c>
      <c r="L32" s="37" t="n">
        <f aca="false">I32+J32+K32</f>
        <v>1347.15539462625</v>
      </c>
      <c r="M32" s="7"/>
      <c r="N32" s="37" t="n">
        <f aca="false">Q31</f>
        <v>1603.573435904</v>
      </c>
      <c r="O32" s="37" t="n">
        <f aca="false">N32*Nomret</f>
        <v>128.28587487232</v>
      </c>
      <c r="P32" s="37" t="n">
        <v>6</v>
      </c>
      <c r="Q32" s="38" t="n">
        <f aca="false">N32+O32+P32</f>
        <v>1737.85931077632</v>
      </c>
    </row>
    <row r="33" customFormat="false" ht="12.75" hidden="false" customHeight="false" outlineLevel="0" collapsed="false">
      <c r="B33" s="6" t="n">
        <f aca="false">1+B32</f>
        <v>7</v>
      </c>
      <c r="C33" s="7"/>
      <c r="D33" s="37" t="n">
        <f aca="false">G32</f>
        <v>995.133666912191</v>
      </c>
      <c r="E33" s="37" t="n">
        <f aca="false">D33*Nomret</f>
        <v>79.6106933529753</v>
      </c>
      <c r="F33" s="37" t="n">
        <f aca="false">-E33*Margtax</f>
        <v>-25.0773684061872</v>
      </c>
      <c r="G33" s="37" t="n">
        <f aca="false">D33+E33+F33</f>
        <v>1049.66699185898</v>
      </c>
      <c r="H33" s="7"/>
      <c r="I33" s="37" t="n">
        <f aca="false">L32</f>
        <v>1347.15539462625</v>
      </c>
      <c r="J33" s="37" t="n">
        <f aca="false">I33*Nomret</f>
        <v>107.7724315701</v>
      </c>
      <c r="K33" s="37" t="n">
        <f aca="false">-J33*Supearntax</f>
        <v>-16.165864735515</v>
      </c>
      <c r="L33" s="37" t="n">
        <f aca="false">I33+J33+K33</f>
        <v>1438.76196146084</v>
      </c>
      <c r="M33" s="7"/>
      <c r="N33" s="37" t="n">
        <f aca="false">Q32</f>
        <v>1737.85931077632</v>
      </c>
      <c r="O33" s="37" t="n">
        <f aca="false">N33*Nomret</f>
        <v>139.028744862106</v>
      </c>
      <c r="P33" s="37" t="n">
        <v>7</v>
      </c>
      <c r="Q33" s="38" t="n">
        <f aca="false">N33+O33+P33</f>
        <v>1883.88805563843</v>
      </c>
    </row>
    <row r="34" customFormat="false" ht="12.75" hidden="false" customHeight="false" outlineLevel="0" collapsed="false">
      <c r="B34" s="6" t="n">
        <f aca="false">1+B33</f>
        <v>8</v>
      </c>
      <c r="C34" s="7"/>
      <c r="D34" s="37" t="n">
        <f aca="false">G33</f>
        <v>1049.66699185898</v>
      </c>
      <c r="E34" s="37" t="n">
        <f aca="false">D34*Nomret</f>
        <v>83.9733593487183</v>
      </c>
      <c r="F34" s="37" t="n">
        <f aca="false">-E34*Margtax</f>
        <v>-26.4516081948463</v>
      </c>
      <c r="G34" s="37" t="n">
        <f aca="false">D34+E34+F34</f>
        <v>1107.18874301285</v>
      </c>
      <c r="H34" s="7"/>
      <c r="I34" s="37" t="n">
        <f aca="false">L33</f>
        <v>1438.76196146084</v>
      </c>
      <c r="J34" s="37" t="n">
        <f aca="false">I34*Nomret</f>
        <v>115.100956916867</v>
      </c>
      <c r="K34" s="37" t="n">
        <f aca="false">-J34*Supearntax</f>
        <v>-17.26514353753</v>
      </c>
      <c r="L34" s="37" t="n">
        <f aca="false">I34+J34+K34</f>
        <v>1536.59777484017</v>
      </c>
      <c r="M34" s="7"/>
      <c r="N34" s="37" t="n">
        <f aca="false">Q33</f>
        <v>1883.88805563843</v>
      </c>
      <c r="O34" s="37" t="n">
        <f aca="false">N34*Nomret</f>
        <v>150.711044451074</v>
      </c>
      <c r="P34" s="37" t="n">
        <v>8</v>
      </c>
      <c r="Q34" s="38" t="n">
        <f aca="false">N34+O34+P34</f>
        <v>2042.5991000895</v>
      </c>
    </row>
    <row r="35" customFormat="false" ht="12.75" hidden="false" customHeight="false" outlineLevel="0" collapsed="false">
      <c r="B35" s="6" t="n">
        <f aca="false">1+B34</f>
        <v>9</v>
      </c>
      <c r="C35" s="7"/>
      <c r="D35" s="37" t="n">
        <f aca="false">G34</f>
        <v>1107.18874301285</v>
      </c>
      <c r="E35" s="37" t="n">
        <f aca="false">D35*Nomret</f>
        <v>88.5750994410281</v>
      </c>
      <c r="F35" s="37" t="n">
        <f aca="false">-E35*Margtax</f>
        <v>-27.9011563239238</v>
      </c>
      <c r="G35" s="37" t="n">
        <f aca="false">D35+E35+F35</f>
        <v>1167.86268612996</v>
      </c>
      <c r="H35" s="7"/>
      <c r="I35" s="37" t="n">
        <f aca="false">L34</f>
        <v>1536.59777484017</v>
      </c>
      <c r="J35" s="37" t="n">
        <f aca="false">I35*Nomret</f>
        <v>122.927821987214</v>
      </c>
      <c r="K35" s="37" t="n">
        <f aca="false">-J35*Supearntax</f>
        <v>-18.4391732980821</v>
      </c>
      <c r="L35" s="37" t="n">
        <f aca="false">I35+J35+K35</f>
        <v>1641.0864235293</v>
      </c>
      <c r="M35" s="7"/>
      <c r="N35" s="37" t="n">
        <f aca="false">Q34</f>
        <v>2042.5991000895</v>
      </c>
      <c r="O35" s="37" t="n">
        <f aca="false">N35*Nomret</f>
        <v>163.40792800716</v>
      </c>
      <c r="P35" s="37" t="n">
        <v>9</v>
      </c>
      <c r="Q35" s="38" t="n">
        <f aca="false">N35+O35+P35</f>
        <v>2215.00702809666</v>
      </c>
    </row>
    <row r="36" customFormat="false" ht="12.75" hidden="false" customHeight="false" outlineLevel="0" collapsed="false">
      <c r="B36" s="6" t="n">
        <f aca="false">1+B35</f>
        <v>10</v>
      </c>
      <c r="C36" s="7"/>
      <c r="D36" s="37" t="n">
        <f aca="false">G35</f>
        <v>1167.86268612996</v>
      </c>
      <c r="E36" s="37" t="n">
        <f aca="false">D36*Nomret</f>
        <v>93.4290148903964</v>
      </c>
      <c r="F36" s="37" t="n">
        <f aca="false">-E36*Margtax</f>
        <v>-29.4301396904749</v>
      </c>
      <c r="G36" s="37" t="n">
        <f aca="false">D36+E36+F36</f>
        <v>1231.86156132988</v>
      </c>
      <c r="H36" s="7"/>
      <c r="I36" s="37" t="n">
        <f aca="false">L35</f>
        <v>1641.0864235293</v>
      </c>
      <c r="J36" s="37" t="n">
        <f aca="false">I36*Nomret</f>
        <v>131.286913882344</v>
      </c>
      <c r="K36" s="37" t="n">
        <f aca="false">-J36*Supearntax</f>
        <v>-19.6930370823517</v>
      </c>
      <c r="L36" s="37" t="n">
        <f aca="false">I36+J36+K36</f>
        <v>1752.6803003293</v>
      </c>
      <c r="M36" s="7"/>
      <c r="N36" s="37" t="n">
        <f aca="false">Q35</f>
        <v>2215.00702809666</v>
      </c>
      <c r="O36" s="37" t="n">
        <f aca="false">N36*Nomret</f>
        <v>177.200562247733</v>
      </c>
      <c r="P36" s="37" t="n">
        <v>10</v>
      </c>
      <c r="Q36" s="38" t="n">
        <f aca="false">N36+O36+P36</f>
        <v>2402.20759034439</v>
      </c>
    </row>
    <row r="37" customFormat="false" ht="12.75" hidden="false" customHeight="false" outlineLevel="0" collapsed="false">
      <c r="B37" s="6" t="n">
        <f aca="false">1+B36</f>
        <v>11</v>
      </c>
      <c r="C37" s="7"/>
      <c r="D37" s="37" t="n">
        <f aca="false">G36</f>
        <v>1231.86156132988</v>
      </c>
      <c r="E37" s="37" t="n">
        <f aca="false">D37*Nomret</f>
        <v>98.5489249063901</v>
      </c>
      <c r="F37" s="37" t="n">
        <f aca="false">-E37*Margtax</f>
        <v>-31.0429113455129</v>
      </c>
      <c r="G37" s="37" t="n">
        <f aca="false">D37+E37+F37</f>
        <v>1299.36757489075</v>
      </c>
      <c r="H37" s="7"/>
      <c r="I37" s="37" t="n">
        <f aca="false">L36</f>
        <v>1752.6803003293</v>
      </c>
      <c r="J37" s="37" t="n">
        <f aca="false">I37*Nomret</f>
        <v>140.214424026344</v>
      </c>
      <c r="K37" s="37" t="n">
        <f aca="false">-J37*Supearntax</f>
        <v>-21.0321636039516</v>
      </c>
      <c r="L37" s="37" t="n">
        <f aca="false">I37+J37+K37</f>
        <v>1871.86256075169</v>
      </c>
      <c r="M37" s="7"/>
      <c r="N37" s="37" t="n">
        <f aca="false">Q36</f>
        <v>2402.20759034439</v>
      </c>
      <c r="O37" s="37" t="n">
        <f aca="false">N37*Nomret</f>
        <v>192.176607227551</v>
      </c>
      <c r="P37" s="37" t="n">
        <v>11</v>
      </c>
      <c r="Q37" s="38" t="n">
        <f aca="false">N37+O37+P37</f>
        <v>2605.38419757194</v>
      </c>
    </row>
    <row r="38" customFormat="false" ht="12.75" hidden="false" customHeight="false" outlineLevel="0" collapsed="false">
      <c r="B38" s="6" t="n">
        <f aca="false">1+B37</f>
        <v>12</v>
      </c>
      <c r="C38" s="7"/>
      <c r="D38" s="37" t="n">
        <f aca="false">G37</f>
        <v>1299.36757489075</v>
      </c>
      <c r="E38" s="37" t="n">
        <f aca="false">D38*Nomret</f>
        <v>103.94940599126</v>
      </c>
      <c r="F38" s="37" t="n">
        <f aca="false">-E38*Margtax</f>
        <v>-32.744062887247</v>
      </c>
      <c r="G38" s="37" t="n">
        <f aca="false">D38+E38+F38</f>
        <v>1370.57291799477</v>
      </c>
      <c r="H38" s="7"/>
      <c r="I38" s="37" t="n">
        <f aca="false">L37</f>
        <v>1871.86256075169</v>
      </c>
      <c r="J38" s="37" t="n">
        <f aca="false">I38*Nomret</f>
        <v>149.749004860135</v>
      </c>
      <c r="K38" s="37" t="n">
        <f aca="false">-J38*Supearntax</f>
        <v>-22.4623507290203</v>
      </c>
      <c r="L38" s="37" t="n">
        <f aca="false">I38+J38+K38</f>
        <v>1999.1492148828</v>
      </c>
      <c r="M38" s="7"/>
      <c r="N38" s="37" t="n">
        <f aca="false">Q37</f>
        <v>2605.38419757194</v>
      </c>
      <c r="O38" s="37" t="n">
        <f aca="false">N38*Nomret</f>
        <v>208.430735805756</v>
      </c>
      <c r="P38" s="37" t="n">
        <v>12</v>
      </c>
      <c r="Q38" s="38" t="n">
        <f aca="false">N38+O38+P38</f>
        <v>2825.8149333777</v>
      </c>
    </row>
    <row r="39" customFormat="false" ht="12.75" hidden="false" customHeight="false" outlineLevel="0" collapsed="false">
      <c r="B39" s="6" t="n">
        <f aca="false">1+B38</f>
        <v>13</v>
      </c>
      <c r="C39" s="7"/>
      <c r="D39" s="37" t="n">
        <f aca="false">G38</f>
        <v>1370.57291799477</v>
      </c>
      <c r="E39" s="37" t="n">
        <f aca="false">D39*Nomret</f>
        <v>109.645833439581</v>
      </c>
      <c r="F39" s="37" t="n">
        <f aca="false">-E39*Margtax</f>
        <v>-34.5384375334681</v>
      </c>
      <c r="G39" s="37" t="n">
        <f aca="false">D39+E39+F39</f>
        <v>1445.68031390088</v>
      </c>
      <c r="H39" s="7"/>
      <c r="I39" s="37" t="n">
        <f aca="false">L38</f>
        <v>1999.1492148828</v>
      </c>
      <c r="J39" s="37" t="n">
        <f aca="false">I39*Nomret</f>
        <v>159.931937190624</v>
      </c>
      <c r="K39" s="37" t="n">
        <f aca="false">-J39*Supearntax</f>
        <v>-23.9897905785937</v>
      </c>
      <c r="L39" s="37" t="n">
        <f aca="false">I39+J39+K39</f>
        <v>2135.09136149484</v>
      </c>
      <c r="M39" s="7"/>
      <c r="N39" s="37" t="n">
        <f aca="false">Q38</f>
        <v>2825.8149333777</v>
      </c>
      <c r="O39" s="37" t="n">
        <f aca="false">N39*Nomret</f>
        <v>226.065194670216</v>
      </c>
      <c r="P39" s="37" t="n">
        <v>13</v>
      </c>
      <c r="Q39" s="38" t="n">
        <f aca="false">N39+O39+P39</f>
        <v>3064.88012804792</v>
      </c>
    </row>
    <row r="40" customFormat="false" ht="12.75" hidden="false" customHeight="false" outlineLevel="0" collapsed="false">
      <c r="B40" s="6" t="n">
        <f aca="false">1+B39</f>
        <v>14</v>
      </c>
      <c r="C40" s="7"/>
      <c r="D40" s="37" t="n">
        <f aca="false">G39</f>
        <v>1445.68031390088</v>
      </c>
      <c r="E40" s="37" t="n">
        <f aca="false">D40*Nomret</f>
        <v>115.65442511207</v>
      </c>
      <c r="F40" s="37" t="n">
        <f aca="false">-E40*Margtax</f>
        <v>-36.4311439103022</v>
      </c>
      <c r="G40" s="37" t="n">
        <f aca="false">D40+E40+F40</f>
        <v>1524.90359510265</v>
      </c>
      <c r="H40" s="7"/>
      <c r="I40" s="37" t="n">
        <f aca="false">L39</f>
        <v>2135.09136149484</v>
      </c>
      <c r="J40" s="37" t="n">
        <f aca="false">I40*Nomret</f>
        <v>170.807308919587</v>
      </c>
      <c r="K40" s="37" t="n">
        <f aca="false">-J40*Supearntax</f>
        <v>-25.621096337938</v>
      </c>
      <c r="L40" s="37" t="n">
        <f aca="false">I40+J40+K40</f>
        <v>2280.27757407648</v>
      </c>
      <c r="M40" s="7"/>
      <c r="N40" s="37" t="n">
        <f aca="false">Q39</f>
        <v>3064.88012804792</v>
      </c>
      <c r="O40" s="37" t="n">
        <f aca="false">N40*Nomret</f>
        <v>245.190410243833</v>
      </c>
      <c r="P40" s="37" t="n">
        <v>14</v>
      </c>
      <c r="Q40" s="38" t="n">
        <f aca="false">N40+O40+P40</f>
        <v>3324.07053829175</v>
      </c>
    </row>
    <row r="41" customFormat="false" ht="12.75" hidden="false" customHeight="false" outlineLevel="0" collapsed="false">
      <c r="B41" s="6" t="n">
        <f aca="false">1+B40</f>
        <v>15</v>
      </c>
      <c r="C41" s="7"/>
      <c r="D41" s="37" t="n">
        <f aca="false">G40</f>
        <v>1524.90359510265</v>
      </c>
      <c r="E41" s="37" t="n">
        <f aca="false">D41*Nomret</f>
        <v>121.992287608212</v>
      </c>
      <c r="F41" s="37" t="n">
        <f aca="false">-E41*Margtax</f>
        <v>-38.4275705965867</v>
      </c>
      <c r="G41" s="37" t="n">
        <f aca="false">D41+E41+F41</f>
        <v>1608.46831211427</v>
      </c>
      <c r="H41" s="7"/>
      <c r="I41" s="37" t="n">
        <f aca="false">L40</f>
        <v>2280.27757407648</v>
      </c>
      <c r="J41" s="37" t="n">
        <f aca="false">I41*Nomret</f>
        <v>182.422205926119</v>
      </c>
      <c r="K41" s="37" t="n">
        <f aca="false">-J41*Supearntax</f>
        <v>-27.3633308889178</v>
      </c>
      <c r="L41" s="37" t="n">
        <f aca="false">I41+J41+K41</f>
        <v>2435.33644911368</v>
      </c>
      <c r="M41" s="7"/>
      <c r="N41" s="37" t="n">
        <f aca="false">Q40</f>
        <v>3324.07053829175</v>
      </c>
      <c r="O41" s="37" t="n">
        <f aca="false">N41*Nomret</f>
        <v>265.92564306334</v>
      </c>
      <c r="P41" s="37" t="n">
        <v>15</v>
      </c>
      <c r="Q41" s="38" t="n">
        <f aca="false">N41+O41+P41</f>
        <v>3604.99618135509</v>
      </c>
    </row>
    <row r="42" customFormat="false" ht="12.75" hidden="false" customHeight="false" outlineLevel="0" collapsed="false">
      <c r="B42" s="6" t="n">
        <f aca="false">1+B41</f>
        <v>16</v>
      </c>
      <c r="C42" s="7"/>
      <c r="D42" s="37" t="n">
        <f aca="false">G41</f>
        <v>1608.46831211427</v>
      </c>
      <c r="E42" s="37" t="n">
        <f aca="false">D42*Nomret</f>
        <v>128.677464969142</v>
      </c>
      <c r="F42" s="37" t="n">
        <f aca="false">-E42*Margtax</f>
        <v>-40.5334014652797</v>
      </c>
      <c r="G42" s="37" t="n">
        <f aca="false">D42+E42+F42</f>
        <v>1696.61237561814</v>
      </c>
      <c r="H42" s="7"/>
      <c r="I42" s="37" t="n">
        <f aca="false">L41</f>
        <v>2435.33644911368</v>
      </c>
      <c r="J42" s="37" t="n">
        <f aca="false">I42*Nomret</f>
        <v>194.826915929095</v>
      </c>
      <c r="K42" s="37" t="n">
        <f aca="false">-J42*Supearntax</f>
        <v>-29.2240373893642</v>
      </c>
      <c r="L42" s="37" t="n">
        <f aca="false">I42+J42+K42</f>
        <v>2600.93932765342</v>
      </c>
      <c r="M42" s="7"/>
      <c r="N42" s="37" t="n">
        <f aca="false">Q41</f>
        <v>3604.99618135509</v>
      </c>
      <c r="O42" s="37" t="n">
        <f aca="false">N42*Nomret</f>
        <v>288.399694508407</v>
      </c>
      <c r="P42" s="37" t="n">
        <v>16</v>
      </c>
      <c r="Q42" s="38" t="n">
        <f aca="false">N42+O42+P42</f>
        <v>3909.3958758635</v>
      </c>
    </row>
    <row r="43" customFormat="false" ht="12.75" hidden="false" customHeight="false" outlineLevel="0" collapsed="false">
      <c r="B43" s="6" t="n">
        <f aca="false">1+B42</f>
        <v>17</v>
      </c>
      <c r="C43" s="7"/>
      <c r="D43" s="37" t="n">
        <f aca="false">G42</f>
        <v>1696.61237561814</v>
      </c>
      <c r="E43" s="37" t="n">
        <f aca="false">D43*Nomret</f>
        <v>135.728990049451</v>
      </c>
      <c r="F43" s="37" t="n">
        <f aca="false">-E43*Margtax</f>
        <v>-42.754631865577</v>
      </c>
      <c r="G43" s="37" t="n">
        <f aca="false">D43+E43+F43</f>
        <v>1789.58673380201</v>
      </c>
      <c r="H43" s="7"/>
      <c r="I43" s="37" t="n">
        <f aca="false">L42</f>
        <v>2600.93932765342</v>
      </c>
      <c r="J43" s="37" t="n">
        <f aca="false">I43*Nomret</f>
        <v>208.075146212273</v>
      </c>
      <c r="K43" s="37" t="n">
        <f aca="false">-J43*Supearntax</f>
        <v>-31.211271931841</v>
      </c>
      <c r="L43" s="37" t="n">
        <f aca="false">I43+J43+K43</f>
        <v>2777.80320193385</v>
      </c>
      <c r="M43" s="7"/>
      <c r="N43" s="37" t="n">
        <f aca="false">Q42</f>
        <v>3909.3958758635</v>
      </c>
      <c r="O43" s="37" t="n">
        <f aca="false">N43*Nomret</f>
        <v>312.75167006908</v>
      </c>
      <c r="P43" s="37" t="n">
        <v>17</v>
      </c>
      <c r="Q43" s="38" t="n">
        <f aca="false">N43+O43+P43</f>
        <v>4239.14754593258</v>
      </c>
    </row>
    <row r="44" customFormat="false" ht="12.75" hidden="false" customHeight="false" outlineLevel="0" collapsed="false">
      <c r="B44" s="6" t="n">
        <f aca="false">1+B43</f>
        <v>18</v>
      </c>
      <c r="C44" s="7"/>
      <c r="D44" s="37" t="n">
        <f aca="false">G43</f>
        <v>1789.58673380201</v>
      </c>
      <c r="E44" s="37" t="n">
        <f aca="false">D44*Nomret</f>
        <v>143.166938704161</v>
      </c>
      <c r="F44" s="37" t="n">
        <f aca="false">-E44*Margtax</f>
        <v>-45.0975856918107</v>
      </c>
      <c r="G44" s="37" t="n">
        <f aca="false">D44+E44+F44</f>
        <v>1887.65608681436</v>
      </c>
      <c r="H44" s="7"/>
      <c r="I44" s="37" t="n">
        <f aca="false">L43</f>
        <v>2777.80320193385</v>
      </c>
      <c r="J44" s="37" t="n">
        <f aca="false">I44*Nomret</f>
        <v>222.224256154708</v>
      </c>
      <c r="K44" s="37" t="n">
        <f aca="false">-J44*Supearntax</f>
        <v>-33.3336384232062</v>
      </c>
      <c r="L44" s="37" t="n">
        <f aca="false">I44+J44+K44</f>
        <v>2966.69381966535</v>
      </c>
      <c r="M44" s="7"/>
      <c r="N44" s="37" t="n">
        <f aca="false">Q43</f>
        <v>4239.14754593258</v>
      </c>
      <c r="O44" s="37" t="n">
        <f aca="false">N44*Nomret</f>
        <v>339.131803674606</v>
      </c>
      <c r="P44" s="37" t="n">
        <v>18</v>
      </c>
      <c r="Q44" s="38" t="n">
        <f aca="false">N44+O44+P44</f>
        <v>4596.27934960718</v>
      </c>
    </row>
    <row r="45" customFormat="false" ht="12.75" hidden="false" customHeight="false" outlineLevel="0" collapsed="false">
      <c r="B45" s="6" t="n">
        <f aca="false">1+B44</f>
        <v>19</v>
      </c>
      <c r="C45" s="7"/>
      <c r="D45" s="37" t="n">
        <f aca="false">G44</f>
        <v>1887.65608681436</v>
      </c>
      <c r="E45" s="37" t="n">
        <f aca="false">D45*Nomret</f>
        <v>151.012486945149</v>
      </c>
      <c r="F45" s="37" t="n">
        <f aca="false">-E45*Margtax</f>
        <v>-47.5689333877219</v>
      </c>
      <c r="G45" s="37" t="n">
        <f aca="false">D45+E45+F45</f>
        <v>1991.09964037179</v>
      </c>
      <c r="H45" s="7"/>
      <c r="I45" s="37" t="n">
        <f aca="false">L44</f>
        <v>2966.69381966535</v>
      </c>
      <c r="J45" s="37" t="n">
        <f aca="false">I45*Nomret</f>
        <v>237.335505573228</v>
      </c>
      <c r="K45" s="37" t="n">
        <f aca="false">-J45*Supearntax</f>
        <v>-35.6003258359842</v>
      </c>
      <c r="L45" s="37" t="n">
        <f aca="false">I45+J45+K45</f>
        <v>3168.42899940259</v>
      </c>
      <c r="M45" s="7"/>
      <c r="N45" s="37" t="n">
        <f aca="false">Q44</f>
        <v>4596.27934960718</v>
      </c>
      <c r="O45" s="37" t="n">
        <f aca="false">N45*Nomret</f>
        <v>367.702347968575</v>
      </c>
      <c r="P45" s="37" t="n">
        <v>19</v>
      </c>
      <c r="Q45" s="38" t="n">
        <f aca="false">N45+O45+P45</f>
        <v>4982.98169757576</v>
      </c>
    </row>
    <row r="46" customFormat="false" ht="12.75" hidden="false" customHeight="false" outlineLevel="0" collapsed="false">
      <c r="B46" s="6" t="n">
        <f aca="false">1+B45</f>
        <v>20</v>
      </c>
      <c r="C46" s="7"/>
      <c r="D46" s="37" t="n">
        <f aca="false">G45</f>
        <v>1991.09964037179</v>
      </c>
      <c r="E46" s="37" t="n">
        <f aca="false">D46*Nomret</f>
        <v>159.287971229743</v>
      </c>
      <c r="F46" s="37" t="n">
        <f aca="false">-E46*Margtax</f>
        <v>-50.175710937369</v>
      </c>
      <c r="G46" s="37" t="n">
        <f aca="false">D46+E46+F46</f>
        <v>2100.21190066416</v>
      </c>
      <c r="H46" s="7"/>
      <c r="I46" s="37" t="n">
        <f aca="false">L45</f>
        <v>3168.42899940259</v>
      </c>
      <c r="J46" s="37" t="n">
        <f aca="false">I46*Nomret</f>
        <v>253.474319952207</v>
      </c>
      <c r="K46" s="37" t="n">
        <f aca="false">-J46*Supearntax</f>
        <v>-38.0211479928311</v>
      </c>
      <c r="L46" s="37" t="n">
        <f aca="false">I46+J46+K46</f>
        <v>3383.88217136197</v>
      </c>
      <c r="M46" s="7"/>
      <c r="N46" s="37" t="n">
        <f aca="false">Q45</f>
        <v>4982.98169757576</v>
      </c>
      <c r="O46" s="37" t="n">
        <f aca="false">N46*Nomret</f>
        <v>398.638535806061</v>
      </c>
      <c r="P46" s="37" t="n">
        <v>20</v>
      </c>
      <c r="Q46" s="38" t="n">
        <f aca="false">N46+O46+P46</f>
        <v>5401.62023338182</v>
      </c>
    </row>
    <row r="47" customFormat="false" ht="12.75" hidden="false" customHeight="false" outlineLevel="0" collapsed="false">
      <c r="B47" s="6" t="n">
        <f aca="false">1+B46</f>
        <v>21</v>
      </c>
      <c r="C47" s="7"/>
      <c r="D47" s="37" t="n">
        <f aca="false">G46</f>
        <v>2100.21190066416</v>
      </c>
      <c r="E47" s="37" t="n">
        <f aca="false">D47*Nomret</f>
        <v>168.016952053133</v>
      </c>
      <c r="F47" s="37" t="n">
        <f aca="false">-E47*Margtax</f>
        <v>-52.9253398967369</v>
      </c>
      <c r="G47" s="37" t="n">
        <f aca="false">D47+E47+F47</f>
        <v>2215.30351282056</v>
      </c>
      <c r="H47" s="7"/>
      <c r="I47" s="37" t="n">
        <f aca="false">L46</f>
        <v>3383.88217136197</v>
      </c>
      <c r="J47" s="37" t="n">
        <f aca="false">I47*Nomret</f>
        <v>270.710573708957</v>
      </c>
      <c r="K47" s="37" t="n">
        <f aca="false">-J47*Supearntax</f>
        <v>-40.6065860563436</v>
      </c>
      <c r="L47" s="37" t="n">
        <f aca="false">I47+J47+K47</f>
        <v>3613.98615901458</v>
      </c>
      <c r="M47" s="7"/>
      <c r="N47" s="37" t="n">
        <f aca="false">Q46</f>
        <v>5401.62023338182</v>
      </c>
      <c r="O47" s="37" t="n">
        <f aca="false">N47*Nomret</f>
        <v>432.129618670545</v>
      </c>
      <c r="P47" s="37" t="n">
        <v>21</v>
      </c>
      <c r="Q47" s="38" t="n">
        <f aca="false">N47+O47+P47</f>
        <v>5854.74985205236</v>
      </c>
    </row>
    <row r="48" customFormat="false" ht="12.75" hidden="false" customHeight="false" outlineLevel="0" collapsed="false">
      <c r="B48" s="6" t="n">
        <f aca="false">1+B47</f>
        <v>22</v>
      </c>
      <c r="C48" s="7"/>
      <c r="D48" s="37" t="n">
        <f aca="false">G47</f>
        <v>2215.30351282056</v>
      </c>
      <c r="E48" s="37" t="n">
        <f aca="false">D48*Nomret</f>
        <v>177.224281025645</v>
      </c>
      <c r="F48" s="37" t="n">
        <f aca="false">-E48*Margtax</f>
        <v>-55.825648523078</v>
      </c>
      <c r="G48" s="37" t="n">
        <f aca="false">D48+E48+F48</f>
        <v>2336.70214532312</v>
      </c>
      <c r="H48" s="7"/>
      <c r="I48" s="37" t="n">
        <f aca="false">L47</f>
        <v>3613.98615901458</v>
      </c>
      <c r="J48" s="37" t="n">
        <f aca="false">I48*Nomret</f>
        <v>289.118892721167</v>
      </c>
      <c r="K48" s="37" t="n">
        <f aca="false">-J48*Supearntax</f>
        <v>-43.367833908175</v>
      </c>
      <c r="L48" s="37" t="n">
        <f aca="false">I48+J48+K48</f>
        <v>3859.73721782757</v>
      </c>
      <c r="M48" s="7"/>
      <c r="N48" s="37" t="n">
        <f aca="false">Q47</f>
        <v>5854.74985205236</v>
      </c>
      <c r="O48" s="37" t="n">
        <f aca="false">N48*Nomret</f>
        <v>468.379988164189</v>
      </c>
      <c r="P48" s="37" t="n">
        <v>22</v>
      </c>
      <c r="Q48" s="38" t="n">
        <f aca="false">N48+O48+P48</f>
        <v>6345.12984021655</v>
      </c>
    </row>
    <row r="49" customFormat="false" ht="12.75" hidden="false" customHeight="false" outlineLevel="0" collapsed="false">
      <c r="B49" s="6" t="n">
        <f aca="false">1+B48</f>
        <v>23</v>
      </c>
      <c r="C49" s="7"/>
      <c r="D49" s="37" t="n">
        <f aca="false">G48</f>
        <v>2336.70214532312</v>
      </c>
      <c r="E49" s="37" t="n">
        <f aca="false">D49*Nomret</f>
        <v>186.93617162585</v>
      </c>
      <c r="F49" s="37" t="n">
        <f aca="false">-E49*Margtax</f>
        <v>-58.8848940621427</v>
      </c>
      <c r="G49" s="37" t="n">
        <f aca="false">D49+E49+F49</f>
        <v>2464.75342288683</v>
      </c>
      <c r="H49" s="7"/>
      <c r="I49" s="37" t="n">
        <f aca="false">L48</f>
        <v>3859.73721782757</v>
      </c>
      <c r="J49" s="37" t="n">
        <f aca="false">I49*Nomret</f>
        <v>308.778977426206</v>
      </c>
      <c r="K49" s="37" t="n">
        <f aca="false">-J49*Supearntax</f>
        <v>-46.3168466139309</v>
      </c>
      <c r="L49" s="37" t="n">
        <f aca="false">I49+J49+K49</f>
        <v>4122.19934863985</v>
      </c>
      <c r="M49" s="7"/>
      <c r="N49" s="37" t="n">
        <f aca="false">Q48</f>
        <v>6345.12984021655</v>
      </c>
      <c r="O49" s="37" t="n">
        <f aca="false">N49*Nomret</f>
        <v>507.610387217324</v>
      </c>
      <c r="P49" s="37" t="n">
        <v>23</v>
      </c>
      <c r="Q49" s="38" t="n">
        <f aca="false">N49+O49+P49</f>
        <v>6875.74022743388</v>
      </c>
    </row>
    <row r="50" customFormat="false" ht="12.75" hidden="false" customHeight="false" outlineLevel="0" collapsed="false">
      <c r="B50" s="6" t="n">
        <f aca="false">1+B49</f>
        <v>24</v>
      </c>
      <c r="C50" s="7"/>
      <c r="D50" s="37" t="n">
        <f aca="false">G49</f>
        <v>2464.75342288683</v>
      </c>
      <c r="E50" s="37" t="n">
        <f aca="false">D50*Nomret</f>
        <v>197.180273830947</v>
      </c>
      <c r="F50" s="37" t="n">
        <f aca="false">-E50*Margtax</f>
        <v>-62.1117862567482</v>
      </c>
      <c r="G50" s="37" t="n">
        <f aca="false">D50+E50+F50</f>
        <v>2599.82191046103</v>
      </c>
      <c r="H50" s="7"/>
      <c r="I50" s="37" t="n">
        <f aca="false">L49</f>
        <v>4122.19934863985</v>
      </c>
      <c r="J50" s="37" t="n">
        <f aca="false">I50*Nomret</f>
        <v>329.775947891188</v>
      </c>
      <c r="K50" s="37" t="n">
        <f aca="false">-J50*Supearntax</f>
        <v>-49.4663921836782</v>
      </c>
      <c r="L50" s="37" t="n">
        <f aca="false">I50+J50+K50</f>
        <v>4402.50890434736</v>
      </c>
      <c r="M50" s="7"/>
      <c r="N50" s="37" t="n">
        <f aca="false">Q49</f>
        <v>6875.74022743388</v>
      </c>
      <c r="O50" s="37" t="n">
        <f aca="false">N50*Nomret</f>
        <v>550.05921819471</v>
      </c>
      <c r="P50" s="37" t="n">
        <v>24</v>
      </c>
      <c r="Q50" s="38" t="n">
        <f aca="false">N50+O50+P50</f>
        <v>7449.79944562859</v>
      </c>
    </row>
    <row r="51" customFormat="false" ht="12.75" hidden="false" customHeight="false" outlineLevel="0" collapsed="false">
      <c r="B51" s="6" t="n">
        <f aca="false">1+B50</f>
        <v>25</v>
      </c>
      <c r="C51" s="7"/>
      <c r="D51" s="37" t="n">
        <f aca="false">G50</f>
        <v>2599.82191046103</v>
      </c>
      <c r="E51" s="37" t="n">
        <f aca="false">D51*Nomret</f>
        <v>207.985752836882</v>
      </c>
      <c r="F51" s="37" t="n">
        <f aca="false">-E51*Margtax</f>
        <v>-65.515512143618</v>
      </c>
      <c r="G51" s="37" t="n">
        <f aca="false">D51+E51+F51</f>
        <v>2742.29215115429</v>
      </c>
      <c r="H51" s="7"/>
      <c r="I51" s="37" t="n">
        <f aca="false">L50</f>
        <v>4402.50890434736</v>
      </c>
      <c r="J51" s="37" t="n">
        <f aca="false">I51*Nomret</f>
        <v>352.200712347789</v>
      </c>
      <c r="K51" s="37" t="n">
        <f aca="false">-J51*Supearntax</f>
        <v>-52.8301068521683</v>
      </c>
      <c r="L51" s="37" t="n">
        <f aca="false">I51+J51+K51</f>
        <v>4701.87950984298</v>
      </c>
      <c r="M51" s="7"/>
      <c r="N51" s="37" t="n">
        <f aca="false">Q50</f>
        <v>7449.79944562859</v>
      </c>
      <c r="O51" s="37" t="n">
        <f aca="false">N51*Nomret</f>
        <v>595.983955650287</v>
      </c>
      <c r="P51" s="37" t="n">
        <v>25</v>
      </c>
      <c r="Q51" s="38" t="n">
        <f aca="false">N51+O51+P51</f>
        <v>8070.78340127887</v>
      </c>
    </row>
    <row r="52" customFormat="false" ht="12.75" hidden="false" customHeight="false" outlineLevel="0" collapsed="false">
      <c r="B52" s="6" t="n">
        <f aca="false">1+B51</f>
        <v>26</v>
      </c>
      <c r="C52" s="7"/>
      <c r="D52" s="37" t="n">
        <f aca="false">G51</f>
        <v>2742.29215115429</v>
      </c>
      <c r="E52" s="37" t="n">
        <f aca="false">D52*Nomret</f>
        <v>219.383372092344</v>
      </c>
      <c r="F52" s="37" t="n">
        <f aca="false">-E52*Margtax</f>
        <v>-69.1057622090882</v>
      </c>
      <c r="G52" s="37" t="n">
        <f aca="false">D52+E52+F52</f>
        <v>2892.56976103755</v>
      </c>
      <c r="H52" s="7"/>
      <c r="I52" s="37" t="n">
        <f aca="false">L51</f>
        <v>4701.87950984298</v>
      </c>
      <c r="J52" s="37" t="n">
        <f aca="false">I52*Nomret</f>
        <v>376.150360787438</v>
      </c>
      <c r="K52" s="37" t="n">
        <f aca="false">-J52*Supearntax</f>
        <v>-56.4225541181157</v>
      </c>
      <c r="L52" s="37" t="n">
        <f aca="false">I52+J52+K52</f>
        <v>5021.6073165123</v>
      </c>
      <c r="M52" s="7"/>
      <c r="N52" s="37" t="n">
        <f aca="false">Q51</f>
        <v>8070.78340127887</v>
      </c>
      <c r="O52" s="37" t="n">
        <f aca="false">N52*Nomret</f>
        <v>645.66267210231</v>
      </c>
      <c r="P52" s="37" t="n">
        <v>26</v>
      </c>
      <c r="Q52" s="38" t="n">
        <f aca="false">N52+O52+P52</f>
        <v>8742.44607338118</v>
      </c>
    </row>
    <row r="53" customFormat="false" ht="12.75" hidden="false" customHeight="false" outlineLevel="0" collapsed="false">
      <c r="B53" s="6" t="n">
        <f aca="false">1+B52</f>
        <v>27</v>
      </c>
      <c r="C53" s="7"/>
      <c r="D53" s="37" t="n">
        <f aca="false">G52</f>
        <v>2892.56976103755</v>
      </c>
      <c r="E53" s="37" t="n">
        <f aca="false">D53*Nomret</f>
        <v>231.405580883004</v>
      </c>
      <c r="F53" s="37" t="n">
        <f aca="false">-E53*Margtax</f>
        <v>-72.8927579781463</v>
      </c>
      <c r="G53" s="37" t="n">
        <f aca="false">D53+E53+F53</f>
        <v>3051.08258394241</v>
      </c>
      <c r="H53" s="7"/>
      <c r="I53" s="37" t="n">
        <f aca="false">L52</f>
        <v>5021.6073165123</v>
      </c>
      <c r="J53" s="37" t="n">
        <f aca="false">I53*Nomret</f>
        <v>401.728585320984</v>
      </c>
      <c r="K53" s="37" t="n">
        <f aca="false">-J53*Supearntax</f>
        <v>-60.2592877981476</v>
      </c>
      <c r="L53" s="37" t="n">
        <f aca="false">I53+J53+K53</f>
        <v>5363.07661403514</v>
      </c>
      <c r="M53" s="7"/>
      <c r="N53" s="37" t="n">
        <f aca="false">Q52</f>
        <v>8742.44607338118</v>
      </c>
      <c r="O53" s="37" t="n">
        <f aca="false">N53*Nomret</f>
        <v>699.395685870495</v>
      </c>
      <c r="P53" s="37" t="n">
        <v>27</v>
      </c>
      <c r="Q53" s="38" t="n">
        <f aca="false">N53+O53+P53</f>
        <v>9468.84175925168</v>
      </c>
    </row>
    <row r="54" customFormat="false" ht="12.75" hidden="false" customHeight="false" outlineLevel="0" collapsed="false">
      <c r="B54" s="6" t="n">
        <f aca="false">1+B53</f>
        <v>28</v>
      </c>
      <c r="C54" s="7"/>
      <c r="D54" s="37" t="n">
        <f aca="false">G53</f>
        <v>3051.08258394241</v>
      </c>
      <c r="E54" s="37" t="n">
        <f aca="false">D54*Nomret</f>
        <v>244.086606715393</v>
      </c>
      <c r="F54" s="37" t="n">
        <f aca="false">-E54*Margtax</f>
        <v>-76.8872811153487</v>
      </c>
      <c r="G54" s="37" t="n">
        <f aca="false">D54+E54+F54</f>
        <v>3218.28190954245</v>
      </c>
      <c r="H54" s="7"/>
      <c r="I54" s="37" t="n">
        <f aca="false">L53</f>
        <v>5363.07661403514</v>
      </c>
      <c r="J54" s="37" t="n">
        <f aca="false">I54*Nomret</f>
        <v>429.046129122811</v>
      </c>
      <c r="K54" s="37" t="n">
        <f aca="false">-J54*Supearntax</f>
        <v>-64.3569193684216</v>
      </c>
      <c r="L54" s="37" t="n">
        <f aca="false">I54+J54+K54</f>
        <v>5727.76582378953</v>
      </c>
      <c r="M54" s="7"/>
      <c r="N54" s="37" t="n">
        <f aca="false">Q53</f>
        <v>9468.84175925168</v>
      </c>
      <c r="O54" s="37" t="n">
        <f aca="false">N54*Nomret</f>
        <v>757.507340740134</v>
      </c>
      <c r="P54" s="37" t="n">
        <v>28</v>
      </c>
      <c r="Q54" s="38" t="n">
        <f aca="false">N54+O54+P54</f>
        <v>10254.3490999918</v>
      </c>
    </row>
    <row r="55" customFormat="false" ht="12.75" hidden="false" customHeight="false" outlineLevel="0" collapsed="false">
      <c r="B55" s="6" t="n">
        <f aca="false">1+B54</f>
        <v>29</v>
      </c>
      <c r="C55" s="7"/>
      <c r="D55" s="37" t="n">
        <f aca="false">G54</f>
        <v>3218.28190954245</v>
      </c>
      <c r="E55" s="37" t="n">
        <f aca="false">D55*Nomret</f>
        <v>257.462552763396</v>
      </c>
      <c r="F55" s="37" t="n">
        <f aca="false">-E55*Margtax</f>
        <v>-81.1007041204698</v>
      </c>
      <c r="G55" s="37" t="n">
        <f aca="false">D55+E55+F55</f>
        <v>3394.64375818538</v>
      </c>
      <c r="H55" s="7"/>
      <c r="I55" s="37" t="n">
        <f aca="false">L54</f>
        <v>5727.76582378953</v>
      </c>
      <c r="J55" s="37" t="n">
        <f aca="false">I55*Nomret</f>
        <v>458.221265903162</v>
      </c>
      <c r="K55" s="37" t="n">
        <f aca="false">-J55*Supearntax</f>
        <v>-68.7331898854743</v>
      </c>
      <c r="L55" s="37" t="n">
        <f aca="false">I55+J55+K55</f>
        <v>6117.25389980721</v>
      </c>
      <c r="M55" s="7"/>
      <c r="N55" s="37" t="n">
        <f aca="false">Q54</f>
        <v>10254.3490999918</v>
      </c>
      <c r="O55" s="37" t="n">
        <f aca="false">N55*Nomret</f>
        <v>820.347927999345</v>
      </c>
      <c r="P55" s="37" t="n">
        <v>29</v>
      </c>
      <c r="Q55" s="38" t="n">
        <f aca="false">N55+O55+P55</f>
        <v>11103.6970279912</v>
      </c>
    </row>
    <row r="56" customFormat="false" ht="12.75" hidden="false" customHeight="false" outlineLevel="0" collapsed="false">
      <c r="B56" s="6" t="n">
        <f aca="false">1+B55</f>
        <v>30</v>
      </c>
      <c r="C56" s="7"/>
      <c r="D56" s="37" t="n">
        <f aca="false">G55</f>
        <v>3394.64375818538</v>
      </c>
      <c r="E56" s="37" t="n">
        <f aca="false">D56*Nomret</f>
        <v>271.57150065483</v>
      </c>
      <c r="F56" s="37" t="n">
        <f aca="false">-E56*Margtax</f>
        <v>-85.5450227062715</v>
      </c>
      <c r="G56" s="37" t="n">
        <f aca="false">D56+E56+F56</f>
        <v>3580.67023613394</v>
      </c>
      <c r="H56" s="7"/>
      <c r="I56" s="37" t="n">
        <f aca="false">L55</f>
        <v>6117.25389980721</v>
      </c>
      <c r="J56" s="37" t="n">
        <f aca="false">I56*Nomret</f>
        <v>489.380311984577</v>
      </c>
      <c r="K56" s="37" t="n">
        <f aca="false">-J56*Supearntax</f>
        <v>-73.4070467976866</v>
      </c>
      <c r="L56" s="37" t="n">
        <f aca="false">I56+J56+K56</f>
        <v>6533.22716499411</v>
      </c>
      <c r="M56" s="7"/>
      <c r="N56" s="37" t="n">
        <f aca="false">Q55</f>
        <v>11103.6970279912</v>
      </c>
      <c r="O56" s="37" t="n">
        <f aca="false">N56*Nomret</f>
        <v>888.295762239293</v>
      </c>
      <c r="P56" s="37" t="n">
        <v>30</v>
      </c>
      <c r="Q56" s="38" t="n">
        <f aca="false">N56+O56+P56</f>
        <v>12021.9927902305</v>
      </c>
    </row>
    <row r="57" customFormat="false" ht="12.75" hidden="false" customHeight="false" outlineLevel="0" collapsed="false">
      <c r="B57" s="6" t="n">
        <f aca="false">1+B56</f>
        <v>31</v>
      </c>
      <c r="C57" s="7"/>
      <c r="D57" s="37" t="n">
        <f aca="false">G56</f>
        <v>3580.67023613394</v>
      </c>
      <c r="E57" s="37" t="n">
        <f aca="false">D57*Nomret</f>
        <v>286.453618890715</v>
      </c>
      <c r="F57" s="37" t="n">
        <f aca="false">-E57*Margtax</f>
        <v>-90.2328899505752</v>
      </c>
      <c r="G57" s="37" t="n">
        <f aca="false">D57+E57+F57</f>
        <v>3776.89096507408</v>
      </c>
      <c r="H57" s="7"/>
      <c r="I57" s="37" t="n">
        <f aca="false">L56</f>
        <v>6533.22716499411</v>
      </c>
      <c r="J57" s="37" t="n">
        <f aca="false">I57*Nomret</f>
        <v>522.658173199528</v>
      </c>
      <c r="K57" s="37" t="n">
        <f aca="false">-J57*Supearntax</f>
        <v>-78.3987259799293</v>
      </c>
      <c r="L57" s="37" t="n">
        <f aca="false">I57+J57+K57</f>
        <v>6977.4866122137</v>
      </c>
      <c r="M57" s="7"/>
      <c r="N57" s="37" t="n">
        <f aca="false">Q56</f>
        <v>12021.9927902305</v>
      </c>
      <c r="O57" s="37" t="n">
        <f aca="false">N57*Nomret</f>
        <v>961.759423218436</v>
      </c>
      <c r="P57" s="37" t="n">
        <v>31</v>
      </c>
      <c r="Q57" s="38" t="n">
        <f aca="false">N57+O57+P57</f>
        <v>13014.7522134489</v>
      </c>
    </row>
    <row r="58" customFormat="false" ht="12.75" hidden="false" customHeight="false" outlineLevel="0" collapsed="false">
      <c r="B58" s="6" t="n">
        <f aca="false">1+B57</f>
        <v>32</v>
      </c>
      <c r="C58" s="7"/>
      <c r="D58" s="37" t="n">
        <f aca="false">G57</f>
        <v>3776.89096507408</v>
      </c>
      <c r="E58" s="37" t="n">
        <f aca="false">D58*Nomret</f>
        <v>302.151277205926</v>
      </c>
      <c r="F58" s="37" t="n">
        <f aca="false">-E58*Margtax</f>
        <v>-95.1776523198667</v>
      </c>
      <c r="G58" s="37" t="n">
        <f aca="false">D58+E58+F58</f>
        <v>3983.86458996014</v>
      </c>
      <c r="H58" s="7"/>
      <c r="I58" s="37" t="n">
        <f aca="false">L57</f>
        <v>6977.4866122137</v>
      </c>
      <c r="J58" s="37" t="n">
        <f aca="false">I58*Nomret</f>
        <v>558.198928977096</v>
      </c>
      <c r="K58" s="37" t="n">
        <f aca="false">-J58*Supearntax</f>
        <v>-83.7298393465645</v>
      </c>
      <c r="L58" s="37" t="n">
        <f aca="false">I58+J58+K58</f>
        <v>7451.95570184424</v>
      </c>
      <c r="M58" s="7"/>
      <c r="N58" s="37" t="n">
        <f aca="false">Q57</f>
        <v>13014.7522134489</v>
      </c>
      <c r="O58" s="37" t="n">
        <f aca="false">N58*Nomret</f>
        <v>1041.18017707591</v>
      </c>
      <c r="P58" s="37" t="n">
        <v>32</v>
      </c>
      <c r="Q58" s="38" t="n">
        <f aca="false">N58+O58+P58</f>
        <v>14087.9323905248</v>
      </c>
    </row>
    <row r="59" customFormat="false" ht="12.75" hidden="false" customHeight="false" outlineLevel="0" collapsed="false">
      <c r="B59" s="6" t="n">
        <f aca="false">1+B58</f>
        <v>33</v>
      </c>
      <c r="C59" s="7"/>
      <c r="D59" s="37" t="n">
        <f aca="false">G58</f>
        <v>3983.86458996014</v>
      </c>
      <c r="E59" s="37" t="n">
        <f aca="false">D59*Nomret</f>
        <v>318.709167196811</v>
      </c>
      <c r="F59" s="37" t="n">
        <f aca="false">-E59*Margtax</f>
        <v>-100.393387666995</v>
      </c>
      <c r="G59" s="37" t="n">
        <f aca="false">D59+E59+F59</f>
        <v>4202.18036948995</v>
      </c>
      <c r="H59" s="7"/>
      <c r="I59" s="37" t="n">
        <f aca="false">L58</f>
        <v>7451.95570184424</v>
      </c>
      <c r="J59" s="37" t="n">
        <f aca="false">I59*Nomret</f>
        <v>596.156456147539</v>
      </c>
      <c r="K59" s="37" t="n">
        <f aca="false">-J59*Supearntax</f>
        <v>-89.4234684221308</v>
      </c>
      <c r="L59" s="37" t="n">
        <f aca="false">I59+J59+K59</f>
        <v>7958.68868956964</v>
      </c>
      <c r="M59" s="7"/>
      <c r="N59" s="37" t="n">
        <f aca="false">Q58</f>
        <v>14087.9323905248</v>
      </c>
      <c r="O59" s="37" t="n">
        <f aca="false">N59*Nomret</f>
        <v>1127.03459124198</v>
      </c>
      <c r="P59" s="37" t="n">
        <v>33</v>
      </c>
      <c r="Q59" s="38" t="n">
        <f aca="false">N59+O59+P59</f>
        <v>15247.9669817668</v>
      </c>
    </row>
    <row r="60" customFormat="false" ht="12.75" hidden="false" customHeight="false" outlineLevel="0" collapsed="false">
      <c r="B60" s="6" t="n">
        <f aca="false">1+B59</f>
        <v>34</v>
      </c>
      <c r="C60" s="7"/>
      <c r="D60" s="37" t="n">
        <f aca="false">G59</f>
        <v>4202.18036948995</v>
      </c>
      <c r="E60" s="37" t="n">
        <f aca="false">D60*Nomret</f>
        <v>336.174429559196</v>
      </c>
      <c r="F60" s="37" t="n">
        <f aca="false">-E60*Margtax</f>
        <v>-105.894945311147</v>
      </c>
      <c r="G60" s="37" t="n">
        <f aca="false">D60+E60+F60</f>
        <v>4432.459853738</v>
      </c>
      <c r="H60" s="7"/>
      <c r="I60" s="37" t="n">
        <f aca="false">L59</f>
        <v>7958.68868956964</v>
      </c>
      <c r="J60" s="37" t="n">
        <f aca="false">I60*Nomret</f>
        <v>636.695095165572</v>
      </c>
      <c r="K60" s="37" t="n">
        <f aca="false">-J60*Supearntax</f>
        <v>-95.5042642748357</v>
      </c>
      <c r="L60" s="37" t="n">
        <f aca="false">I60+J60+K60</f>
        <v>8499.87952046038</v>
      </c>
      <c r="M60" s="7"/>
      <c r="N60" s="37" t="n">
        <f aca="false">Q59</f>
        <v>15247.9669817668</v>
      </c>
      <c r="O60" s="37" t="n">
        <f aca="false">N60*Nomret</f>
        <v>1219.83735854134</v>
      </c>
      <c r="P60" s="37" t="n">
        <v>34</v>
      </c>
      <c r="Q60" s="38" t="n">
        <f aca="false">N60+O60+P60</f>
        <v>16501.8043403081</v>
      </c>
    </row>
    <row r="61" customFormat="false" ht="12.75" hidden="false" customHeight="false" outlineLevel="0" collapsed="false">
      <c r="B61" s="6" t="n">
        <f aca="false">1+B60</f>
        <v>35</v>
      </c>
      <c r="C61" s="7"/>
      <c r="D61" s="37" t="n">
        <f aca="false">G60</f>
        <v>4432.459853738</v>
      </c>
      <c r="E61" s="37" t="n">
        <f aca="false">D61*Nomret</f>
        <v>354.59678829904</v>
      </c>
      <c r="F61" s="37" t="n">
        <f aca="false">-E61*Margtax</f>
        <v>-111.697988314198</v>
      </c>
      <c r="G61" s="37" t="n">
        <f aca="false">D61+E61+F61</f>
        <v>4675.35865372284</v>
      </c>
      <c r="H61" s="7"/>
      <c r="I61" s="37" t="n">
        <f aca="false">L60</f>
        <v>8499.87952046038</v>
      </c>
      <c r="J61" s="37" t="n">
        <f aca="false">I61*Nomret</f>
        <v>679.99036163683</v>
      </c>
      <c r="K61" s="37" t="n">
        <f aca="false">-J61*Supearntax</f>
        <v>-101.998554245525</v>
      </c>
      <c r="L61" s="37" t="n">
        <f aca="false">I61+J61+K61</f>
        <v>9077.87132785168</v>
      </c>
      <c r="M61" s="7"/>
      <c r="N61" s="37" t="n">
        <f aca="false">Q60</f>
        <v>16501.8043403081</v>
      </c>
      <c r="O61" s="37" t="n">
        <f aca="false">N61*Nomret</f>
        <v>1320.14434722465</v>
      </c>
      <c r="P61" s="37" t="n">
        <v>35</v>
      </c>
      <c r="Q61" s="38" t="n">
        <f aca="false">N61+O61+P61</f>
        <v>17856.9486875328</v>
      </c>
    </row>
    <row r="62" customFormat="false" ht="12.75" hidden="false" customHeight="false" outlineLevel="0" collapsed="false">
      <c r="B62" s="6" t="n">
        <f aca="false">1+B61</f>
        <v>36</v>
      </c>
      <c r="C62" s="7"/>
      <c r="D62" s="37" t="n">
        <f aca="false">G61</f>
        <v>4675.35865372284</v>
      </c>
      <c r="E62" s="37" t="n">
        <f aca="false">D62*Nomret</f>
        <v>374.028692297827</v>
      </c>
      <c r="F62" s="37" t="n">
        <f aca="false">-E62*Margtax</f>
        <v>-117.819038073816</v>
      </c>
      <c r="G62" s="37" t="n">
        <f aca="false">D62+E62+F62</f>
        <v>4931.56830794685</v>
      </c>
      <c r="H62" s="7"/>
      <c r="I62" s="37" t="n">
        <f aca="false">L61</f>
        <v>9077.87132785168</v>
      </c>
      <c r="J62" s="37" t="n">
        <f aca="false">I62*Nomret</f>
        <v>726.229706228135</v>
      </c>
      <c r="K62" s="37" t="n">
        <f aca="false">-J62*Supearntax</f>
        <v>-108.93445593422</v>
      </c>
      <c r="L62" s="37" t="n">
        <f aca="false">I62+J62+K62</f>
        <v>9695.1665781456</v>
      </c>
      <c r="M62" s="7"/>
      <c r="N62" s="37" t="n">
        <f aca="false">Q61</f>
        <v>17856.9486875328</v>
      </c>
      <c r="O62" s="37" t="n">
        <f aca="false">N62*Nomret</f>
        <v>1428.55589500262</v>
      </c>
      <c r="P62" s="37" t="n">
        <v>36</v>
      </c>
      <c r="Q62" s="38" t="n">
        <f aca="false">N62+O62+P62</f>
        <v>19321.5045825354</v>
      </c>
    </row>
    <row r="63" customFormat="false" ht="12.75" hidden="false" customHeight="false" outlineLevel="0" collapsed="false">
      <c r="B63" s="6" t="n">
        <f aca="false">1+B62</f>
        <v>37</v>
      </c>
      <c r="C63" s="7"/>
      <c r="D63" s="37" t="n">
        <f aca="false">G62</f>
        <v>4931.56830794685</v>
      </c>
      <c r="E63" s="37" t="n">
        <f aca="false">D63*Nomret</f>
        <v>394.525464635748</v>
      </c>
      <c r="F63" s="37" t="n">
        <f aca="false">-E63*Margtax</f>
        <v>-124.275521360261</v>
      </c>
      <c r="G63" s="37" t="n">
        <f aca="false">D63+E63+F63</f>
        <v>5201.81825122234</v>
      </c>
      <c r="H63" s="7"/>
      <c r="I63" s="37" t="n">
        <f aca="false">L62</f>
        <v>9695.1665781456</v>
      </c>
      <c r="J63" s="37" t="n">
        <f aca="false">I63*Nomret</f>
        <v>775.613326251648</v>
      </c>
      <c r="K63" s="37" t="n">
        <f aca="false">-J63*Supearntax</f>
        <v>-116.341998937747</v>
      </c>
      <c r="L63" s="37" t="n">
        <f aca="false">I63+J63+K63</f>
        <v>10354.4379054595</v>
      </c>
      <c r="M63" s="7"/>
      <c r="N63" s="37" t="n">
        <f aca="false">Q62</f>
        <v>19321.5045825354</v>
      </c>
      <c r="O63" s="37" t="n">
        <f aca="false">N63*Nomret</f>
        <v>1545.72036660283</v>
      </c>
      <c r="P63" s="37" t="n">
        <v>37</v>
      </c>
      <c r="Q63" s="38" t="n">
        <f aca="false">N63+O63+P63</f>
        <v>20904.2249491382</v>
      </c>
    </row>
    <row r="64" customFormat="false" ht="12.75" hidden="false" customHeight="false" outlineLevel="0" collapsed="false">
      <c r="B64" s="6" t="n">
        <f aca="false">1+B63</f>
        <v>38</v>
      </c>
      <c r="C64" s="7"/>
      <c r="D64" s="37" t="n">
        <f aca="false">G63</f>
        <v>5201.81825122234</v>
      </c>
      <c r="E64" s="37" t="n">
        <f aca="false">D64*Nomret</f>
        <v>416.145460097787</v>
      </c>
      <c r="F64" s="37" t="n">
        <f aca="false">-E64*Margtax</f>
        <v>-131.085819930803</v>
      </c>
      <c r="G64" s="37" t="n">
        <f aca="false">D64+E64+F64</f>
        <v>5486.87789138933</v>
      </c>
      <c r="H64" s="7"/>
      <c r="I64" s="37" t="n">
        <f aca="false">L63</f>
        <v>10354.4379054595</v>
      </c>
      <c r="J64" s="37" t="n">
        <f aca="false">I64*Nomret</f>
        <v>828.35503243676</v>
      </c>
      <c r="K64" s="37" t="n">
        <f aca="false">-J64*Supearntax</f>
        <v>-124.253254865514</v>
      </c>
      <c r="L64" s="37" t="n">
        <f aca="false">I64+J64+K64</f>
        <v>11058.5396830307</v>
      </c>
      <c r="M64" s="7"/>
      <c r="N64" s="37" t="n">
        <f aca="false">Q63</f>
        <v>20904.2249491382</v>
      </c>
      <c r="O64" s="37" t="n">
        <f aca="false">N64*Nomret</f>
        <v>1672.33799593106</v>
      </c>
      <c r="P64" s="37" t="n">
        <v>38</v>
      </c>
      <c r="Q64" s="38" t="n">
        <f aca="false">N64+O64+P64</f>
        <v>22614.5629450693</v>
      </c>
    </row>
    <row r="65" customFormat="false" ht="12.75" hidden="false" customHeight="false" outlineLevel="0" collapsed="false">
      <c r="B65" s="6" t="n">
        <f aca="false">1+B64</f>
        <v>39</v>
      </c>
      <c r="C65" s="7"/>
      <c r="D65" s="37" t="n">
        <f aca="false">G64</f>
        <v>5486.87789138933</v>
      </c>
      <c r="E65" s="37" t="n">
        <f aca="false">D65*Nomret</f>
        <v>438.950231311146</v>
      </c>
      <c r="F65" s="37" t="n">
        <f aca="false">-E65*Margtax</f>
        <v>-138.269322863011</v>
      </c>
      <c r="G65" s="37" t="n">
        <f aca="false">D65+E65+F65</f>
        <v>5787.55879983746</v>
      </c>
      <c r="H65" s="7"/>
      <c r="I65" s="37" t="n">
        <f aca="false">L64</f>
        <v>11058.5396830307</v>
      </c>
      <c r="J65" s="37" t="n">
        <f aca="false">I65*Nomret</f>
        <v>884.68317464246</v>
      </c>
      <c r="K65" s="37" t="n">
        <f aca="false">-J65*Supearntax</f>
        <v>-132.702476196369</v>
      </c>
      <c r="L65" s="37" t="n">
        <f aca="false">I65+J65+K65</f>
        <v>11810.5203814768</v>
      </c>
      <c r="M65" s="7"/>
      <c r="N65" s="37" t="n">
        <f aca="false">Q64</f>
        <v>22614.5629450693</v>
      </c>
      <c r="O65" s="37" t="n">
        <f aca="false">N65*Nomret</f>
        <v>1809.16503560554</v>
      </c>
      <c r="P65" s="37" t="n">
        <v>39</v>
      </c>
      <c r="Q65" s="38" t="n">
        <f aca="false">N65+O65+P65</f>
        <v>24462.7279806748</v>
      </c>
    </row>
    <row r="66" customFormat="false" ht="12.75" hidden="false" customHeight="false" outlineLevel="0" collapsed="false">
      <c r="B66" s="11" t="n">
        <f aca="false">1+B65</f>
        <v>40</v>
      </c>
      <c r="C66" s="12"/>
      <c r="D66" s="39" t="n">
        <f aca="false">G65</f>
        <v>5787.55879983746</v>
      </c>
      <c r="E66" s="39" t="n">
        <f aca="false">D66*Nomret</f>
        <v>463.004703986997</v>
      </c>
      <c r="F66" s="39" t="n">
        <f aca="false">-E66*Margtax</f>
        <v>-145.846481755904</v>
      </c>
      <c r="G66" s="39" t="n">
        <f aca="false">D66+E66+F66</f>
        <v>6104.71702206855</v>
      </c>
      <c r="H66" s="12"/>
      <c r="I66" s="39" t="n">
        <f aca="false">L65</f>
        <v>11810.5203814768</v>
      </c>
      <c r="J66" s="39" t="n">
        <f aca="false">I66*Nomret</f>
        <v>944.841630518147</v>
      </c>
      <c r="K66" s="39" t="n">
        <f aca="false">-J66*Supearntax</f>
        <v>-141.726244577722</v>
      </c>
      <c r="L66" s="39" t="n">
        <f aca="false">I66+J66+K66</f>
        <v>12613.6357674173</v>
      </c>
      <c r="M66" s="12"/>
      <c r="N66" s="39" t="n">
        <f aca="false">Q65</f>
        <v>24462.7279806748</v>
      </c>
      <c r="O66" s="39" t="n">
        <f aca="false">N66*Nomret</f>
        <v>1957.01823845399</v>
      </c>
      <c r="P66" s="39" t="n">
        <v>40</v>
      </c>
      <c r="Q66" s="40" t="n">
        <f aca="false">N66+O66+P66</f>
        <v>26459.7462191288</v>
      </c>
    </row>
  </sheetData>
  <sheetProtection sheet="true" objects="true" scenarios="true"/>
  <dataValidations count="1">
    <dataValidation allowBlank="true" error="Not a standard tax rate" errorStyle="information" operator="between" showDropDown="false" showErrorMessage="false" showInputMessage="false" sqref="F5" type="list">
      <formula1>"0,16.5%,31.5%,41.5%,46.5%"</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15T02:44:49Z</dcterms:created>
  <dc:creator>Ian</dc:creator>
  <dc:description/>
  <dc:language>en-US</dc:language>
  <cp:lastModifiedBy>Ian</cp:lastModifiedBy>
  <dcterms:modified xsi:type="dcterms:W3CDTF">2007-07-05T06:43:07Z</dcterms:modified>
  <cp:revision>0</cp:revision>
  <dc:subject/>
  <dc:title/>
</cp:coreProperties>
</file>