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CPI" sheetId="2" state="visible" r:id="rId3"/>
    <sheet name="Real and nominal rates" sheetId="3" state="visible" r:id="rId4"/>
    <sheet name="AWE" sheetId="4" state="visible" r:id="rId5"/>
    <sheet name="Mortgage burden" sheetId="5" state="visible" r:id="rId6"/>
    <sheet name="Internati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4">
  <si>
    <t xml:space="preserve">Data for housing article</t>
  </si>
  <si>
    <t xml:space="preserve">September quarter 1989</t>
  </si>
  <si>
    <t xml:space="preserve">March quarter 2007</t>
  </si>
  <si>
    <t xml:space="preserve">Average weekly earnings</t>
  </si>
  <si>
    <t xml:space="preserve">Annual</t>
  </si>
  <si>
    <t xml:space="preserve">For two people</t>
  </si>
  <si>
    <t xml:space="preserve">  25 percent</t>
  </si>
  <si>
    <t xml:space="preserve">Nominal housing interest rate</t>
  </si>
  <si>
    <t xml:space="preserve">'Affordable' 20 year mortgage</t>
  </si>
  <si>
    <t xml:space="preserve">CPI </t>
  </si>
  <si>
    <t xml:space="preserve">CPI March 2007</t>
  </si>
  <si>
    <t xml:space="preserve">Inflator</t>
  </si>
  <si>
    <t xml:space="preserve">'Affordable' mortgage in 2007 prices</t>
  </si>
  <si>
    <t xml:space="preserve">Supporting data series:</t>
  </si>
  <si>
    <t xml:space="preserve">CPI</t>
  </si>
  <si>
    <t xml:space="preserve">Real and nominal rates</t>
  </si>
  <si>
    <t xml:space="preserve">Mortgage burden model</t>
  </si>
  <si>
    <t xml:space="preserve">International comparisons</t>
  </si>
  <si>
    <t xml:space="preserve">Consumer Price Index</t>
  </si>
  <si>
    <t xml:space="preserve">Source:  ABS</t>
  </si>
  <si>
    <t xml:space="preserve">March</t>
  </si>
  <si>
    <t xml:space="preserve">June</t>
  </si>
  <si>
    <t xml:space="preserve">September</t>
  </si>
  <si>
    <t xml:space="preserve">December</t>
  </si>
  <si>
    <t xml:space="preserve">Real and Nominal Interest Rates</t>
  </si>
  <si>
    <t xml:space="preserve">CPI Annual Change</t>
  </si>
  <si>
    <t xml:space="preserve">Bank standard variable housing rate</t>
  </si>
  <si>
    <t xml:space="preserve">Real bank variable housing rate</t>
  </si>
  <si>
    <t xml:space="preserve">90 Day Bank Bill Nominal</t>
  </si>
  <si>
    <t xml:space="preserve">90 Day bank Bill Real</t>
  </si>
  <si>
    <t xml:space="preserve">(Full time adults)</t>
  </si>
  <si>
    <t xml:space="preserve">Source:  Reserve Bank, from ABS</t>
  </si>
  <si>
    <t xml:space="preserve">Wage inflation</t>
  </si>
  <si>
    <t xml:space="preserve">Year</t>
  </si>
  <si>
    <t xml:space="preserve">Income</t>
  </si>
  <si>
    <t xml:space="preserve">Mortgage burden</t>
  </si>
  <si>
    <r>
      <rPr>
        <sz val="8"/>
        <rFont val="Arial"/>
        <family val="0"/>
      </rPr>
      <t xml:space="preserve">Source:  </t>
    </r>
    <r>
      <rPr>
        <i val="true"/>
        <sz val="8"/>
        <rFont val="Arial"/>
        <family val="0"/>
      </rPr>
      <t xml:space="preserve">The Economist</t>
    </r>
    <r>
      <rPr>
        <sz val="8"/>
        <rFont val="Arial"/>
        <family val="0"/>
      </rPr>
      <t xml:space="preserve"> July 7 - 13 2007</t>
    </r>
  </si>
  <si>
    <t xml:space="preserve">(The interest rates shown are three month commercial rates.</t>
  </si>
  <si>
    <t xml:space="preserve">Housing rates tend to move lock-step with commercial rates,</t>
  </si>
  <si>
    <t xml:space="preserve">with a premium of 1.0 to 2.0 percent.)</t>
  </si>
  <si>
    <t xml:space="preserve">Consumer prices annual change</t>
  </si>
  <si>
    <t xml:space="preserve">3 month interest rates nominal</t>
  </si>
  <si>
    <t xml:space="preserve">Real</t>
  </si>
  <si>
    <t xml:space="preserve">Norway</t>
  </si>
  <si>
    <t xml:space="preserve">Australia</t>
  </si>
  <si>
    <t xml:space="preserve">Britain</t>
  </si>
  <si>
    <t xml:space="preserve">Hong Kong</t>
  </si>
  <si>
    <t xml:space="preserve">France</t>
  </si>
  <si>
    <t xml:space="preserve">Belgium</t>
  </si>
  <si>
    <t xml:space="preserve">Denmark</t>
  </si>
  <si>
    <t xml:space="preserve">Italy</t>
  </si>
  <si>
    <t xml:space="preserve">USA</t>
  </si>
  <si>
    <t xml:space="preserve">Taiwan</t>
  </si>
  <si>
    <t xml:space="preserve">Netherlands</t>
  </si>
  <si>
    <t xml:space="preserve">Germany</t>
  </si>
  <si>
    <t xml:space="preserve">Switzerland</t>
  </si>
  <si>
    <t xml:space="preserve">Malaysia</t>
  </si>
  <si>
    <t xml:space="preserve">Canada</t>
  </si>
  <si>
    <t xml:space="preserve">Austria</t>
  </si>
  <si>
    <t xml:space="preserve">Spain</t>
  </si>
  <si>
    <t xml:space="preserve">Sweden</t>
  </si>
  <si>
    <t xml:space="preserve">Greece</t>
  </si>
  <si>
    <t xml:space="preserve">Singapore</t>
  </si>
  <si>
    <t xml:space="preserve">Jap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0.00%"/>
    <numFmt numFmtId="167" formatCode="0.0"/>
    <numFmt numFmtId="168" formatCode="0.00"/>
    <numFmt numFmtId="169" formatCode="0.0_)"/>
    <numFmt numFmtId="170" formatCode="_-* #,##0.00_-;\-* #,##0.00_-;_-* \-??_-;_-@_-"/>
    <numFmt numFmtId="171" formatCode="[$-409]mmm\-yy"/>
    <numFmt numFmtId="172" formatCode="0%"/>
    <numFmt numFmtId="173" formatCode="mmm\-yyyy"/>
    <numFmt numFmtId="174" formatCode="#,##0"/>
    <numFmt numFmtId="175" formatCode="#,##0.00"/>
    <numFmt numFmtId="176" formatCode="0"/>
    <numFmt numFmtId="17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0"/>
    </font>
    <font>
      <sz val="9"/>
      <name val="Arial"/>
      <family val="2"/>
    </font>
    <font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3"/>
      <color rgb="FF8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ES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D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inal and real housing interest rat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22669806009"/>
          <c:y val="0.131462571359653"/>
          <c:w val="0.946051082561294"/>
          <c:h val="0.807349039157353"/>
        </c:manualLayout>
      </c:layout>
      <c:lineChart>
        <c:grouping val="standard"/>
        <c:varyColors val="0"/>
        <c:ser>
          <c:idx val="0"/>
          <c:order val="0"/>
          <c:tx>
            <c:strRef>
              <c:f>'Real and nominal rates'!$C$3</c:f>
              <c:strCache>
                <c:ptCount val="1"/>
                <c:pt idx="0">
                  <c:v>Bank standard variable housing ra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and nominal rates'!$A$4:$A$333</c:f>
              <c:strCache>
                <c:ptCount val="330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  <c:pt idx="309">
                  <c:v>Oct-05</c:v>
                </c:pt>
                <c:pt idx="310">
                  <c:v>Nov-05</c:v>
                </c:pt>
                <c:pt idx="311">
                  <c:v>Dec-05</c:v>
                </c:pt>
                <c:pt idx="312">
                  <c:v>Jan-06</c:v>
                </c:pt>
                <c:pt idx="313">
                  <c:v>Feb-06</c:v>
                </c:pt>
                <c:pt idx="314">
                  <c:v>Mar-06</c:v>
                </c:pt>
                <c:pt idx="315">
                  <c:v>Apr-06</c:v>
                </c:pt>
                <c:pt idx="316">
                  <c:v>May-06</c:v>
                </c:pt>
                <c:pt idx="317">
                  <c:v>Jun-06</c:v>
                </c:pt>
                <c:pt idx="318">
                  <c:v>Jul-06</c:v>
                </c:pt>
                <c:pt idx="319">
                  <c:v>Aug-06</c:v>
                </c:pt>
                <c:pt idx="320">
                  <c:v>Sep-06</c:v>
                </c:pt>
                <c:pt idx="321">
                  <c:v>Oct-06</c:v>
                </c:pt>
                <c:pt idx="322">
                  <c:v>Nov-06</c:v>
                </c:pt>
                <c:pt idx="323">
                  <c:v>Dec-06</c:v>
                </c:pt>
                <c:pt idx="324">
                  <c:v>Jan-07</c:v>
                </c:pt>
                <c:pt idx="325">
                  <c:v>Feb-07</c:v>
                </c:pt>
                <c:pt idx="326">
                  <c:v>Mar-07</c:v>
                </c:pt>
                <c:pt idx="327">
                  <c:v>Apr-07</c:v>
                </c:pt>
                <c:pt idx="328">
                  <c:v>May-07</c:v>
                </c:pt>
                <c:pt idx="329">
                  <c:v>Jun-07</c:v>
                </c:pt>
              </c:strCache>
            </c:strRef>
          </c:cat>
          <c:val>
            <c:numRef>
              <c:f>'Real and nominal rates'!$C$4:$C$332</c:f>
              <c:numCache>
                <c:formatCode>General</c:formatCode>
                <c:ptCount val="329"/>
                <c:pt idx="0">
                  <c:v>0.09125</c:v>
                </c:pt>
                <c:pt idx="1">
                  <c:v>0.09125</c:v>
                </c:pt>
                <c:pt idx="2">
                  <c:v>0.09625</c:v>
                </c:pt>
                <c:pt idx="3">
                  <c:v>0.09875</c:v>
                </c:pt>
                <c:pt idx="4">
                  <c:v>0.09875</c:v>
                </c:pt>
                <c:pt idx="5">
                  <c:v>0.09875</c:v>
                </c:pt>
                <c:pt idx="6">
                  <c:v>0.1025</c:v>
                </c:pt>
                <c:pt idx="7">
                  <c:v>0.1025</c:v>
                </c:pt>
                <c:pt idx="8">
                  <c:v>0.1025</c:v>
                </c:pt>
                <c:pt idx="9">
                  <c:v>0.1025</c:v>
                </c:pt>
                <c:pt idx="10">
                  <c:v>0.1025</c:v>
                </c:pt>
                <c:pt idx="11">
                  <c:v>0.11</c:v>
                </c:pt>
                <c:pt idx="12">
                  <c:v>0.115</c:v>
                </c:pt>
                <c:pt idx="13">
                  <c:v>0.115</c:v>
                </c:pt>
                <c:pt idx="14">
                  <c:v>0.115</c:v>
                </c:pt>
                <c:pt idx="15">
                  <c:v>0.115</c:v>
                </c:pt>
                <c:pt idx="16">
                  <c:v>0.115</c:v>
                </c:pt>
                <c:pt idx="17">
                  <c:v>0.115</c:v>
                </c:pt>
                <c:pt idx="18">
                  <c:v>0.115</c:v>
                </c:pt>
                <c:pt idx="19">
                  <c:v>0.12</c:v>
                </c:pt>
                <c:pt idx="20">
                  <c:v>0.12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35</c:v>
                </c:pt>
                <c:pt idx="29">
                  <c:v>0.135</c:v>
                </c:pt>
                <c:pt idx="30">
                  <c:v>0.135</c:v>
                </c:pt>
                <c:pt idx="31">
                  <c:v>0.135</c:v>
                </c:pt>
                <c:pt idx="32">
                  <c:v>0.135</c:v>
                </c:pt>
                <c:pt idx="33">
                  <c:v>0.135</c:v>
                </c:pt>
                <c:pt idx="34">
                  <c:v>0.135</c:v>
                </c:pt>
                <c:pt idx="35">
                  <c:v>0.135</c:v>
                </c:pt>
                <c:pt idx="36">
                  <c:v>0.135</c:v>
                </c:pt>
                <c:pt idx="37">
                  <c:v>0.125</c:v>
                </c:pt>
                <c:pt idx="38">
                  <c:v>0.125</c:v>
                </c:pt>
                <c:pt idx="39">
                  <c:v>0.125</c:v>
                </c:pt>
                <c:pt idx="40">
                  <c:v>0.125</c:v>
                </c:pt>
                <c:pt idx="41">
                  <c:v>0.125</c:v>
                </c:pt>
                <c:pt idx="42">
                  <c:v>0.125</c:v>
                </c:pt>
                <c:pt idx="43">
                  <c:v>0.125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15</c:v>
                </c:pt>
                <c:pt idx="49">
                  <c:v>0.115</c:v>
                </c:pt>
                <c:pt idx="50">
                  <c:v>0.115</c:v>
                </c:pt>
                <c:pt idx="51">
                  <c:v>0.115</c:v>
                </c:pt>
                <c:pt idx="52">
                  <c:v>0.115</c:v>
                </c:pt>
                <c:pt idx="53">
                  <c:v>0.115</c:v>
                </c:pt>
                <c:pt idx="54">
                  <c:v>0.115</c:v>
                </c:pt>
                <c:pt idx="55">
                  <c:v>0.115</c:v>
                </c:pt>
                <c:pt idx="56">
                  <c:v>0.115</c:v>
                </c:pt>
                <c:pt idx="57">
                  <c:v>0.115</c:v>
                </c:pt>
                <c:pt idx="58">
                  <c:v>0.115</c:v>
                </c:pt>
                <c:pt idx="59">
                  <c:v>0.115</c:v>
                </c:pt>
                <c:pt idx="60">
                  <c:v>0.115</c:v>
                </c:pt>
                <c:pt idx="61">
                  <c:v>0.115</c:v>
                </c:pt>
                <c:pt idx="62">
                  <c:v>0.115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5</c:v>
                </c:pt>
                <c:pt idx="67">
                  <c:v>0.125</c:v>
                </c:pt>
                <c:pt idx="68">
                  <c:v>0.13</c:v>
                </c:pt>
                <c:pt idx="69">
                  <c:v>0.135</c:v>
                </c:pt>
                <c:pt idx="70">
                  <c:v>0.135</c:v>
                </c:pt>
                <c:pt idx="71">
                  <c:v>0.135</c:v>
                </c:pt>
                <c:pt idx="72">
                  <c:v>0.135</c:v>
                </c:pt>
                <c:pt idx="73">
                  <c:v>0.135</c:v>
                </c:pt>
                <c:pt idx="74">
                  <c:v>0.135</c:v>
                </c:pt>
                <c:pt idx="75">
                  <c:v>0.155</c:v>
                </c:pt>
                <c:pt idx="76">
                  <c:v>0.155</c:v>
                </c:pt>
                <c:pt idx="77">
                  <c:v>0.155</c:v>
                </c:pt>
                <c:pt idx="78">
                  <c:v>0.155</c:v>
                </c:pt>
                <c:pt idx="79">
                  <c:v>0.155</c:v>
                </c:pt>
                <c:pt idx="80">
                  <c:v>0.155</c:v>
                </c:pt>
                <c:pt idx="81">
                  <c:v>0.155</c:v>
                </c:pt>
                <c:pt idx="82">
                  <c:v>0.155</c:v>
                </c:pt>
                <c:pt idx="83">
                  <c:v>0.155</c:v>
                </c:pt>
                <c:pt idx="84">
                  <c:v>0.155</c:v>
                </c:pt>
                <c:pt idx="85">
                  <c:v>0.155</c:v>
                </c:pt>
                <c:pt idx="86">
                  <c:v>0.155</c:v>
                </c:pt>
                <c:pt idx="87">
                  <c:v>0.155</c:v>
                </c:pt>
                <c:pt idx="88">
                  <c:v>0.155</c:v>
                </c:pt>
                <c:pt idx="89">
                  <c:v>0.155</c:v>
                </c:pt>
                <c:pt idx="90">
                  <c:v>0.155</c:v>
                </c:pt>
                <c:pt idx="91">
                  <c:v>0.15</c:v>
                </c:pt>
                <c:pt idx="92">
                  <c:v>0.15</c:v>
                </c:pt>
                <c:pt idx="93">
                  <c:v>0.145</c:v>
                </c:pt>
                <c:pt idx="94">
                  <c:v>0.14</c:v>
                </c:pt>
                <c:pt idx="95">
                  <c:v>0.14</c:v>
                </c:pt>
                <c:pt idx="96">
                  <c:v>0.14</c:v>
                </c:pt>
                <c:pt idx="97">
                  <c:v>0.135</c:v>
                </c:pt>
                <c:pt idx="98">
                  <c:v>0.135</c:v>
                </c:pt>
                <c:pt idx="99">
                  <c:v>0.135</c:v>
                </c:pt>
                <c:pt idx="100">
                  <c:v>0.135</c:v>
                </c:pt>
                <c:pt idx="101">
                  <c:v>0.135</c:v>
                </c:pt>
                <c:pt idx="102">
                  <c:v>0.145</c:v>
                </c:pt>
                <c:pt idx="103">
                  <c:v>0.145</c:v>
                </c:pt>
                <c:pt idx="104">
                  <c:v>0.145</c:v>
                </c:pt>
                <c:pt idx="105">
                  <c:v>0.145</c:v>
                </c:pt>
                <c:pt idx="106">
                  <c:v>0.145</c:v>
                </c:pt>
                <c:pt idx="107">
                  <c:v>0.15</c:v>
                </c:pt>
                <c:pt idx="108">
                  <c:v>0.15</c:v>
                </c:pt>
                <c:pt idx="109">
                  <c:v>0.155</c:v>
                </c:pt>
                <c:pt idx="110">
                  <c:v>0.16</c:v>
                </c:pt>
                <c:pt idx="111">
                  <c:v>0.16</c:v>
                </c:pt>
                <c:pt idx="112">
                  <c:v>0.16</c:v>
                </c:pt>
                <c:pt idx="113">
                  <c:v>0.17</c:v>
                </c:pt>
                <c:pt idx="114">
                  <c:v>0.17</c:v>
                </c:pt>
                <c:pt idx="115">
                  <c:v>0.17</c:v>
                </c:pt>
                <c:pt idx="116">
                  <c:v>0.17</c:v>
                </c:pt>
                <c:pt idx="117">
                  <c:v>0.17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</c:v>
                </c:pt>
                <c:pt idx="122">
                  <c:v>0.17</c:v>
                </c:pt>
                <c:pt idx="123">
                  <c:v>0.165</c:v>
                </c:pt>
                <c:pt idx="124">
                  <c:v>0.165</c:v>
                </c:pt>
                <c:pt idx="125">
                  <c:v>0.165</c:v>
                </c:pt>
                <c:pt idx="126">
                  <c:v>0.165</c:v>
                </c:pt>
                <c:pt idx="127">
                  <c:v>0.165</c:v>
                </c:pt>
                <c:pt idx="128">
                  <c:v>0.1625</c:v>
                </c:pt>
                <c:pt idx="129">
                  <c:v>0.16</c:v>
                </c:pt>
                <c:pt idx="130">
                  <c:v>0.155</c:v>
                </c:pt>
                <c:pt idx="131">
                  <c:v>0.15</c:v>
                </c:pt>
                <c:pt idx="132">
                  <c:v>0.145</c:v>
                </c:pt>
                <c:pt idx="133">
                  <c:v>0.145</c:v>
                </c:pt>
                <c:pt idx="134">
                  <c:v>0.145</c:v>
                </c:pt>
                <c:pt idx="135">
                  <c:v>0.145</c:v>
                </c:pt>
                <c:pt idx="136">
                  <c:v>0.14</c:v>
                </c:pt>
                <c:pt idx="137">
                  <c:v>0.13</c:v>
                </c:pt>
                <c:pt idx="138">
                  <c:v>0.13</c:v>
                </c:pt>
                <c:pt idx="139">
                  <c:v>0.13</c:v>
                </c:pt>
                <c:pt idx="140">
                  <c:v>0.13</c:v>
                </c:pt>
                <c:pt idx="141">
                  <c:v>0.125</c:v>
                </c:pt>
                <c:pt idx="142">
                  <c:v>0.125</c:v>
                </c:pt>
                <c:pt idx="143">
                  <c:v>0.12</c:v>
                </c:pt>
                <c:pt idx="144">
                  <c:v>0.12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05</c:v>
                </c:pt>
                <c:pt idx="150">
                  <c:v>0.105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095</c:v>
                </c:pt>
                <c:pt idx="161">
                  <c:v>0.095</c:v>
                </c:pt>
                <c:pt idx="162">
                  <c:v>0.095</c:v>
                </c:pt>
                <c:pt idx="163">
                  <c:v>0.095</c:v>
                </c:pt>
                <c:pt idx="164">
                  <c:v>0.0875</c:v>
                </c:pt>
                <c:pt idx="165">
                  <c:v>0.0875</c:v>
                </c:pt>
                <c:pt idx="166">
                  <c:v>0.0875</c:v>
                </c:pt>
                <c:pt idx="167">
                  <c:v>0.0875</c:v>
                </c:pt>
                <c:pt idx="168">
                  <c:v>0.0875</c:v>
                </c:pt>
                <c:pt idx="169">
                  <c:v>0.0875</c:v>
                </c:pt>
                <c:pt idx="170">
                  <c:v>0.0875</c:v>
                </c:pt>
                <c:pt idx="171">
                  <c:v>0.0875</c:v>
                </c:pt>
                <c:pt idx="172">
                  <c:v>0.0875</c:v>
                </c:pt>
                <c:pt idx="173">
                  <c:v>0.0875</c:v>
                </c:pt>
                <c:pt idx="174">
                  <c:v>0.0875</c:v>
                </c:pt>
                <c:pt idx="175">
                  <c:v>0.0875</c:v>
                </c:pt>
                <c:pt idx="176">
                  <c:v>0.095</c:v>
                </c:pt>
                <c:pt idx="177">
                  <c:v>0.095</c:v>
                </c:pt>
                <c:pt idx="178">
                  <c:v>0.0955</c:v>
                </c:pt>
                <c:pt idx="179">
                  <c:v>0.105</c:v>
                </c:pt>
                <c:pt idx="180">
                  <c:v>0.105</c:v>
                </c:pt>
                <c:pt idx="181">
                  <c:v>0.105</c:v>
                </c:pt>
                <c:pt idx="182">
                  <c:v>0.105</c:v>
                </c:pt>
                <c:pt idx="183">
                  <c:v>0.105</c:v>
                </c:pt>
                <c:pt idx="184">
                  <c:v>0.105</c:v>
                </c:pt>
                <c:pt idx="185">
                  <c:v>0.105</c:v>
                </c:pt>
                <c:pt idx="186">
                  <c:v>0.105</c:v>
                </c:pt>
                <c:pt idx="187">
                  <c:v>0.105</c:v>
                </c:pt>
                <c:pt idx="188">
                  <c:v>0.105</c:v>
                </c:pt>
                <c:pt idx="189">
                  <c:v>0.105</c:v>
                </c:pt>
                <c:pt idx="190">
                  <c:v>0.105</c:v>
                </c:pt>
                <c:pt idx="191">
                  <c:v>0.105</c:v>
                </c:pt>
                <c:pt idx="192">
                  <c:v>0.105</c:v>
                </c:pt>
                <c:pt idx="193">
                  <c:v>0.105</c:v>
                </c:pt>
                <c:pt idx="194">
                  <c:v>0.105</c:v>
                </c:pt>
                <c:pt idx="195">
                  <c:v>0.105</c:v>
                </c:pt>
                <c:pt idx="196">
                  <c:v>0.105</c:v>
                </c:pt>
                <c:pt idx="197">
                  <c:v>0.0975</c:v>
                </c:pt>
                <c:pt idx="198">
                  <c:v>0.0975</c:v>
                </c:pt>
                <c:pt idx="199">
                  <c:v>0.0925</c:v>
                </c:pt>
                <c:pt idx="200">
                  <c:v>0.0925</c:v>
                </c:pt>
                <c:pt idx="201">
                  <c:v>0.0925</c:v>
                </c:pt>
                <c:pt idx="202">
                  <c:v>0.0875</c:v>
                </c:pt>
                <c:pt idx="203">
                  <c:v>0.0825</c:v>
                </c:pt>
                <c:pt idx="204">
                  <c:v>0.0825</c:v>
                </c:pt>
                <c:pt idx="205">
                  <c:v>0.0755</c:v>
                </c:pt>
                <c:pt idx="206">
                  <c:v>0.0755</c:v>
                </c:pt>
                <c:pt idx="207">
                  <c:v>0.0755</c:v>
                </c:pt>
                <c:pt idx="208">
                  <c:v>0.072</c:v>
                </c:pt>
                <c:pt idx="209">
                  <c:v>0.072</c:v>
                </c:pt>
                <c:pt idx="210">
                  <c:v>0.072</c:v>
                </c:pt>
                <c:pt idx="211">
                  <c:v>0.067</c:v>
                </c:pt>
                <c:pt idx="212">
                  <c:v>0.067</c:v>
                </c:pt>
                <c:pt idx="213">
                  <c:v>0.067</c:v>
                </c:pt>
                <c:pt idx="214">
                  <c:v>0.067</c:v>
                </c:pt>
                <c:pt idx="215">
                  <c:v>0.067</c:v>
                </c:pt>
                <c:pt idx="216">
                  <c:v>0.067</c:v>
                </c:pt>
                <c:pt idx="217">
                  <c:v>0.067</c:v>
                </c:pt>
                <c:pt idx="218">
                  <c:v>0.067</c:v>
                </c:pt>
                <c:pt idx="219">
                  <c:v>0.067</c:v>
                </c:pt>
                <c:pt idx="220">
                  <c:v>0.067</c:v>
                </c:pt>
                <c:pt idx="221">
                  <c:v>0.067</c:v>
                </c:pt>
                <c:pt idx="222">
                  <c:v>0.067</c:v>
                </c:pt>
                <c:pt idx="223">
                  <c:v>0.067</c:v>
                </c:pt>
                <c:pt idx="224">
                  <c:v>0.067</c:v>
                </c:pt>
                <c:pt idx="225">
                  <c:v>0.067</c:v>
                </c:pt>
                <c:pt idx="226">
                  <c:v>0.067</c:v>
                </c:pt>
                <c:pt idx="227">
                  <c:v>0.065</c:v>
                </c:pt>
                <c:pt idx="228">
                  <c:v>0.065</c:v>
                </c:pt>
                <c:pt idx="229">
                  <c:v>0.065</c:v>
                </c:pt>
                <c:pt idx="230">
                  <c:v>0.065</c:v>
                </c:pt>
                <c:pt idx="231">
                  <c:v>0.065</c:v>
                </c:pt>
                <c:pt idx="232">
                  <c:v>0.065</c:v>
                </c:pt>
                <c:pt idx="233">
                  <c:v>0.065</c:v>
                </c:pt>
                <c:pt idx="234">
                  <c:v>0.0655</c:v>
                </c:pt>
                <c:pt idx="235">
                  <c:v>0.0655</c:v>
                </c:pt>
                <c:pt idx="236">
                  <c:v>0.0655</c:v>
                </c:pt>
                <c:pt idx="237">
                  <c:v>0.0655</c:v>
                </c:pt>
                <c:pt idx="238">
                  <c:v>0.068</c:v>
                </c:pt>
                <c:pt idx="239">
                  <c:v>0.068</c:v>
                </c:pt>
                <c:pt idx="240">
                  <c:v>0.068</c:v>
                </c:pt>
                <c:pt idx="241">
                  <c:v>0.073</c:v>
                </c:pt>
                <c:pt idx="242">
                  <c:v>0.073</c:v>
                </c:pt>
                <c:pt idx="243">
                  <c:v>0.0755</c:v>
                </c:pt>
                <c:pt idx="244">
                  <c:v>0.078</c:v>
                </c:pt>
                <c:pt idx="245">
                  <c:v>0.078</c:v>
                </c:pt>
                <c:pt idx="246">
                  <c:v>0.078</c:v>
                </c:pt>
                <c:pt idx="247">
                  <c:v>0.0805</c:v>
                </c:pt>
                <c:pt idx="248">
                  <c:v>0.0805</c:v>
                </c:pt>
                <c:pt idx="249">
                  <c:v>0.0805</c:v>
                </c:pt>
                <c:pt idx="250">
                  <c:v>0.0805</c:v>
                </c:pt>
                <c:pt idx="251">
                  <c:v>0.0805</c:v>
                </c:pt>
                <c:pt idx="252">
                  <c:v>0.0805</c:v>
                </c:pt>
                <c:pt idx="253">
                  <c:v>0.0755</c:v>
                </c:pt>
                <c:pt idx="254">
                  <c:v>0.073</c:v>
                </c:pt>
                <c:pt idx="255">
                  <c:v>0.068</c:v>
                </c:pt>
                <c:pt idx="256">
                  <c:v>0.068</c:v>
                </c:pt>
                <c:pt idx="257">
                  <c:v>0.068</c:v>
                </c:pt>
                <c:pt idx="258">
                  <c:v>0.068</c:v>
                </c:pt>
                <c:pt idx="259">
                  <c:v>0.068</c:v>
                </c:pt>
                <c:pt idx="260">
                  <c:v>0.0655</c:v>
                </c:pt>
                <c:pt idx="261">
                  <c:v>0.063</c:v>
                </c:pt>
                <c:pt idx="262">
                  <c:v>0.063</c:v>
                </c:pt>
                <c:pt idx="263">
                  <c:v>0.0605</c:v>
                </c:pt>
                <c:pt idx="264">
                  <c:v>0.0605</c:v>
                </c:pt>
                <c:pt idx="265">
                  <c:v>0.0605</c:v>
                </c:pt>
                <c:pt idx="266">
                  <c:v>0.0605</c:v>
                </c:pt>
                <c:pt idx="267">
                  <c:v>0.0605</c:v>
                </c:pt>
                <c:pt idx="268">
                  <c:v>0.063</c:v>
                </c:pt>
                <c:pt idx="269">
                  <c:v>0.0655</c:v>
                </c:pt>
                <c:pt idx="270">
                  <c:v>0.0655</c:v>
                </c:pt>
                <c:pt idx="271">
                  <c:v>0.0655</c:v>
                </c:pt>
                <c:pt idx="272">
                  <c:v>0.0655</c:v>
                </c:pt>
                <c:pt idx="273">
                  <c:v>0.0655</c:v>
                </c:pt>
                <c:pt idx="274">
                  <c:v>0.0655</c:v>
                </c:pt>
                <c:pt idx="275">
                  <c:v>0.0655</c:v>
                </c:pt>
                <c:pt idx="276">
                  <c:v>0.0655</c:v>
                </c:pt>
                <c:pt idx="277">
                  <c:v>0.0655</c:v>
                </c:pt>
                <c:pt idx="278">
                  <c:v>0.0655</c:v>
                </c:pt>
                <c:pt idx="279">
                  <c:v>0.0655</c:v>
                </c:pt>
                <c:pt idx="280">
                  <c:v>0.0655</c:v>
                </c:pt>
                <c:pt idx="281">
                  <c:v>0.0655</c:v>
                </c:pt>
                <c:pt idx="282">
                  <c:v>0.0655</c:v>
                </c:pt>
                <c:pt idx="283">
                  <c:v>0.0655</c:v>
                </c:pt>
                <c:pt idx="284">
                  <c:v>0.0655</c:v>
                </c:pt>
                <c:pt idx="285">
                  <c:v>0.0655</c:v>
                </c:pt>
                <c:pt idx="286">
                  <c:v>0.068</c:v>
                </c:pt>
                <c:pt idx="287">
                  <c:v>0.0705</c:v>
                </c:pt>
                <c:pt idx="288">
                  <c:v>0.0705</c:v>
                </c:pt>
                <c:pt idx="289">
                  <c:v>0.0705</c:v>
                </c:pt>
                <c:pt idx="290">
                  <c:v>0.0705</c:v>
                </c:pt>
                <c:pt idx="291">
                  <c:v>0.0705</c:v>
                </c:pt>
                <c:pt idx="292">
                  <c:v>0.0705</c:v>
                </c:pt>
                <c:pt idx="293">
                  <c:v>0.0705</c:v>
                </c:pt>
                <c:pt idx="294">
                  <c:v>0.0705</c:v>
                </c:pt>
                <c:pt idx="295">
                  <c:v>0.0705</c:v>
                </c:pt>
                <c:pt idx="296">
                  <c:v>0.0705</c:v>
                </c:pt>
                <c:pt idx="297">
                  <c:v>0.0705</c:v>
                </c:pt>
                <c:pt idx="298">
                  <c:v>0.0705</c:v>
                </c:pt>
                <c:pt idx="299">
                  <c:v>0.0705</c:v>
                </c:pt>
                <c:pt idx="300">
                  <c:v>0.0705</c:v>
                </c:pt>
                <c:pt idx="301">
                  <c:v>0.0705</c:v>
                </c:pt>
                <c:pt idx="302">
                  <c:v>0.073</c:v>
                </c:pt>
                <c:pt idx="303">
                  <c:v>0.073</c:v>
                </c:pt>
                <c:pt idx="304">
                  <c:v>0.073</c:v>
                </c:pt>
                <c:pt idx="305">
                  <c:v>0.073</c:v>
                </c:pt>
                <c:pt idx="306">
                  <c:v>0.073</c:v>
                </c:pt>
                <c:pt idx="307">
                  <c:v>0.073</c:v>
                </c:pt>
                <c:pt idx="308">
                  <c:v>0.073</c:v>
                </c:pt>
                <c:pt idx="309">
                  <c:v>0.073</c:v>
                </c:pt>
                <c:pt idx="310">
                  <c:v>0.073</c:v>
                </c:pt>
                <c:pt idx="311">
                  <c:v>0.073</c:v>
                </c:pt>
                <c:pt idx="312">
                  <c:v>0.073</c:v>
                </c:pt>
                <c:pt idx="313">
                  <c:v>0.073</c:v>
                </c:pt>
                <c:pt idx="314">
                  <c:v>0.073</c:v>
                </c:pt>
                <c:pt idx="315">
                  <c:v>0.073</c:v>
                </c:pt>
                <c:pt idx="316">
                  <c:v>0.0755</c:v>
                </c:pt>
                <c:pt idx="317">
                  <c:v>0.0755</c:v>
                </c:pt>
                <c:pt idx="318">
                  <c:v>0.0755</c:v>
                </c:pt>
                <c:pt idx="319">
                  <c:v>0.078</c:v>
                </c:pt>
                <c:pt idx="320">
                  <c:v>0.078</c:v>
                </c:pt>
                <c:pt idx="321">
                  <c:v>0.078</c:v>
                </c:pt>
                <c:pt idx="322">
                  <c:v>0.0805</c:v>
                </c:pt>
                <c:pt idx="323">
                  <c:v>0.0805</c:v>
                </c:pt>
                <c:pt idx="324">
                  <c:v>0.0805</c:v>
                </c:pt>
                <c:pt idx="325">
                  <c:v>0.0805</c:v>
                </c:pt>
                <c:pt idx="326">
                  <c:v>0.0805</c:v>
                </c:pt>
                <c:pt idx="327">
                  <c:v>0.0805</c:v>
                </c:pt>
                <c:pt idx="328">
                  <c:v>0.08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and nominal rates'!$A$4:$A$333</c:f>
              <c:strCache>
                <c:ptCount val="330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  <c:pt idx="309">
                  <c:v>Oct-05</c:v>
                </c:pt>
                <c:pt idx="310">
                  <c:v>Nov-05</c:v>
                </c:pt>
                <c:pt idx="311">
                  <c:v>Dec-05</c:v>
                </c:pt>
                <c:pt idx="312">
                  <c:v>Jan-06</c:v>
                </c:pt>
                <c:pt idx="313">
                  <c:v>Feb-06</c:v>
                </c:pt>
                <c:pt idx="314">
                  <c:v>Mar-06</c:v>
                </c:pt>
                <c:pt idx="315">
                  <c:v>Apr-06</c:v>
                </c:pt>
                <c:pt idx="316">
                  <c:v>May-06</c:v>
                </c:pt>
                <c:pt idx="317">
                  <c:v>Jun-06</c:v>
                </c:pt>
                <c:pt idx="318">
                  <c:v>Jul-06</c:v>
                </c:pt>
                <c:pt idx="319">
                  <c:v>Aug-06</c:v>
                </c:pt>
                <c:pt idx="320">
                  <c:v>Sep-06</c:v>
                </c:pt>
                <c:pt idx="321">
                  <c:v>Oct-06</c:v>
                </c:pt>
                <c:pt idx="322">
                  <c:v>Nov-06</c:v>
                </c:pt>
                <c:pt idx="323">
                  <c:v>Dec-06</c:v>
                </c:pt>
                <c:pt idx="324">
                  <c:v>Jan-07</c:v>
                </c:pt>
                <c:pt idx="325">
                  <c:v>Feb-07</c:v>
                </c:pt>
                <c:pt idx="326">
                  <c:v>Mar-07</c:v>
                </c:pt>
                <c:pt idx="327">
                  <c:v>Apr-07</c:v>
                </c:pt>
                <c:pt idx="328">
                  <c:v>May-07</c:v>
                </c:pt>
                <c:pt idx="329">
                  <c:v>Jun-07</c:v>
                </c:pt>
              </c:strCache>
            </c:strRef>
          </c:cat>
          <c:val>
            <c:numRef>
              <c:f>'Real and nominal rates'!$D$4:$D$333</c:f>
              <c:numCache>
                <c:formatCode>General</c:formatCode>
                <c:ptCount val="330"/>
                <c:pt idx="0">
                  <c:v>-0.0124434389140271</c:v>
                </c:pt>
                <c:pt idx="1">
                  <c:v>-0.0124434389140271</c:v>
                </c:pt>
                <c:pt idx="2">
                  <c:v>-0.00791855203619918</c:v>
                </c:pt>
                <c:pt idx="3">
                  <c:v>-0.00745257452574533</c:v>
                </c:pt>
                <c:pt idx="4">
                  <c:v>-0.00745257452574533</c:v>
                </c:pt>
                <c:pt idx="5">
                  <c:v>-0.00745257452574533</c:v>
                </c:pt>
                <c:pt idx="6">
                  <c:v>-0.000453309156844939</c:v>
                </c:pt>
                <c:pt idx="7">
                  <c:v>-0.000453309156844939</c:v>
                </c:pt>
                <c:pt idx="8">
                  <c:v>-0.000453309156844939</c:v>
                </c:pt>
                <c:pt idx="9">
                  <c:v>0.00869167429094242</c:v>
                </c:pt>
                <c:pt idx="10">
                  <c:v>0.00869167429094242</c:v>
                </c:pt>
                <c:pt idx="11">
                  <c:v>0.0155535224153707</c:v>
                </c:pt>
                <c:pt idx="12">
                  <c:v>0.0191956124314441</c:v>
                </c:pt>
                <c:pt idx="13">
                  <c:v>0.0191956124314441</c:v>
                </c:pt>
                <c:pt idx="14">
                  <c:v>0.0191956124314441</c:v>
                </c:pt>
                <c:pt idx="15">
                  <c:v>0.0248161764705881</c:v>
                </c:pt>
                <c:pt idx="16">
                  <c:v>0.0248161764705881</c:v>
                </c:pt>
                <c:pt idx="17">
                  <c:v>0.0248161764705881</c:v>
                </c:pt>
                <c:pt idx="18">
                  <c:v>0.0229357798165137</c:v>
                </c:pt>
                <c:pt idx="19">
                  <c:v>0.0275229357798166</c:v>
                </c:pt>
                <c:pt idx="20">
                  <c:v>0.0275229357798166</c:v>
                </c:pt>
                <c:pt idx="21">
                  <c:v>0.0116906474820142</c:v>
                </c:pt>
                <c:pt idx="22">
                  <c:v>0.0116906474820142</c:v>
                </c:pt>
                <c:pt idx="23">
                  <c:v>0.0116906474820142</c:v>
                </c:pt>
                <c:pt idx="24">
                  <c:v>0.0171790235081373</c:v>
                </c:pt>
                <c:pt idx="25">
                  <c:v>0.0171790235081373</c:v>
                </c:pt>
                <c:pt idx="26">
                  <c:v>0.0216998191681734</c:v>
                </c:pt>
                <c:pt idx="27">
                  <c:v>0.0252935862691961</c:v>
                </c:pt>
                <c:pt idx="28">
                  <c:v>0.0252935862691961</c:v>
                </c:pt>
                <c:pt idx="29">
                  <c:v>0.0252935862691961</c:v>
                </c:pt>
                <c:pt idx="30">
                  <c:v>0.0106856634016028</c:v>
                </c:pt>
                <c:pt idx="31">
                  <c:v>0.0106856634016028</c:v>
                </c:pt>
                <c:pt idx="32">
                  <c:v>0.0106856634016028</c:v>
                </c:pt>
                <c:pt idx="33">
                  <c:v>0.0234445446348062</c:v>
                </c:pt>
                <c:pt idx="34">
                  <c:v>0.0234445446348062</c:v>
                </c:pt>
                <c:pt idx="35">
                  <c:v>0.0234445446348062</c:v>
                </c:pt>
                <c:pt idx="36">
                  <c:v>0.018850987432675</c:v>
                </c:pt>
                <c:pt idx="37">
                  <c:v>0.00987432675044864</c:v>
                </c:pt>
                <c:pt idx="38">
                  <c:v>0.00987432675044864</c:v>
                </c:pt>
                <c:pt idx="39">
                  <c:v>0.0116906474820142</c:v>
                </c:pt>
                <c:pt idx="40">
                  <c:v>0.0116906474820142</c:v>
                </c:pt>
                <c:pt idx="41">
                  <c:v>0.0116906474820142</c:v>
                </c:pt>
                <c:pt idx="42">
                  <c:v>0.0292772186642269</c:v>
                </c:pt>
                <c:pt idx="43">
                  <c:v>0.0292772186642269</c:v>
                </c:pt>
                <c:pt idx="44">
                  <c:v>0.0247026532479415</c:v>
                </c:pt>
                <c:pt idx="45">
                  <c:v>0.0303587856485741</c:v>
                </c:pt>
                <c:pt idx="46">
                  <c:v>0.0303587856485741</c:v>
                </c:pt>
                <c:pt idx="47">
                  <c:v>0.0303587856485741</c:v>
                </c:pt>
                <c:pt idx="48">
                  <c:v>0.052880075542965</c:v>
                </c:pt>
                <c:pt idx="49">
                  <c:v>0.052880075542965</c:v>
                </c:pt>
                <c:pt idx="50">
                  <c:v>0.052880075542965</c:v>
                </c:pt>
                <c:pt idx="51">
                  <c:v>0.0741811175337186</c:v>
                </c:pt>
                <c:pt idx="52">
                  <c:v>0.0741811175337186</c:v>
                </c:pt>
                <c:pt idx="53">
                  <c:v>0.0741811175337186</c:v>
                </c:pt>
                <c:pt idx="54">
                  <c:v>0.0772946859903383</c:v>
                </c:pt>
                <c:pt idx="55">
                  <c:v>0.0772946859903383</c:v>
                </c:pt>
                <c:pt idx="56">
                  <c:v>0.0772946859903383</c:v>
                </c:pt>
                <c:pt idx="57">
                  <c:v>0.0878048780487806</c:v>
                </c:pt>
                <c:pt idx="58">
                  <c:v>0.0878048780487806</c:v>
                </c:pt>
                <c:pt idx="59">
                  <c:v>0.0878048780487806</c:v>
                </c:pt>
                <c:pt idx="60">
                  <c:v>0.0680076628352491</c:v>
                </c:pt>
                <c:pt idx="61">
                  <c:v>0.0680076628352491</c:v>
                </c:pt>
                <c:pt idx="62">
                  <c:v>0.0680076628352491</c:v>
                </c:pt>
                <c:pt idx="63">
                  <c:v>0.0496719775070291</c:v>
                </c:pt>
                <c:pt idx="64">
                  <c:v>0.0496719775070291</c:v>
                </c:pt>
                <c:pt idx="65">
                  <c:v>0.0496719775070291</c:v>
                </c:pt>
                <c:pt idx="66">
                  <c:v>0.045539033457249</c:v>
                </c:pt>
                <c:pt idx="67">
                  <c:v>0.045539033457249</c:v>
                </c:pt>
                <c:pt idx="68">
                  <c:v>0.0501858736059477</c:v>
                </c:pt>
                <c:pt idx="69">
                  <c:v>0.0480147737765466</c:v>
                </c:pt>
                <c:pt idx="70">
                  <c:v>0.0480147737765466</c:v>
                </c:pt>
                <c:pt idx="71">
                  <c:v>0.0480147737765466</c:v>
                </c:pt>
                <c:pt idx="72">
                  <c:v>0.0393772893772892</c:v>
                </c:pt>
                <c:pt idx="73">
                  <c:v>0.0393772893772892</c:v>
                </c:pt>
                <c:pt idx="74">
                  <c:v>0.0393772893772892</c:v>
                </c:pt>
                <c:pt idx="75">
                  <c:v>0.0654981549815499</c:v>
                </c:pt>
                <c:pt idx="76">
                  <c:v>0.0654981549815499</c:v>
                </c:pt>
                <c:pt idx="77">
                  <c:v>0.0654981549815499</c:v>
                </c:pt>
                <c:pt idx="78">
                  <c:v>0.0606060606060606</c:v>
                </c:pt>
                <c:pt idx="79">
                  <c:v>0.0606060606060606</c:v>
                </c:pt>
                <c:pt idx="80">
                  <c:v>0.0606060606060606</c:v>
                </c:pt>
                <c:pt idx="81">
                  <c:v>0.0519125683060109</c:v>
                </c:pt>
                <c:pt idx="82">
                  <c:v>0.0519125683060109</c:v>
                </c:pt>
                <c:pt idx="83">
                  <c:v>0.0519125683060109</c:v>
                </c:pt>
                <c:pt idx="84">
                  <c:v>0.0557586837294333</c:v>
                </c:pt>
                <c:pt idx="85">
                  <c:v>0.0557586837294333</c:v>
                </c:pt>
                <c:pt idx="86">
                  <c:v>0.0557586837294333</c:v>
                </c:pt>
                <c:pt idx="87">
                  <c:v>0.0567246111619397</c:v>
                </c:pt>
                <c:pt idx="88">
                  <c:v>0.0567246111619397</c:v>
                </c:pt>
                <c:pt idx="89">
                  <c:v>0.0567246111619397</c:v>
                </c:pt>
                <c:pt idx="90">
                  <c:v>0.0664819944598338</c:v>
                </c:pt>
                <c:pt idx="91">
                  <c:v>0.0618651892890119</c:v>
                </c:pt>
                <c:pt idx="92">
                  <c:v>0.0618651892890119</c:v>
                </c:pt>
                <c:pt idx="93">
                  <c:v>0.069094304388422</c:v>
                </c:pt>
                <c:pt idx="94">
                  <c:v>0.0644257703081235</c:v>
                </c:pt>
                <c:pt idx="95">
                  <c:v>0.0644257703081235</c:v>
                </c:pt>
                <c:pt idx="96">
                  <c:v>0.0664172123479889</c:v>
                </c:pt>
                <c:pt idx="97">
                  <c:v>0.0617399438727784</c:v>
                </c:pt>
                <c:pt idx="98">
                  <c:v>0.0617399438727784</c:v>
                </c:pt>
                <c:pt idx="99">
                  <c:v>0.0597572362278245</c:v>
                </c:pt>
                <c:pt idx="100">
                  <c:v>0.0597572362278245</c:v>
                </c:pt>
                <c:pt idx="101">
                  <c:v>0.0597572362278245</c:v>
                </c:pt>
                <c:pt idx="102">
                  <c:v>0.0671015843429637</c:v>
                </c:pt>
                <c:pt idx="103">
                  <c:v>0.0671015843429637</c:v>
                </c:pt>
                <c:pt idx="104">
                  <c:v>0.0671015843429637</c:v>
                </c:pt>
                <c:pt idx="105">
                  <c:v>0.0631383472609099</c:v>
                </c:pt>
                <c:pt idx="106">
                  <c:v>0.0631383472609099</c:v>
                </c:pt>
                <c:pt idx="107">
                  <c:v>0.0677808727948004</c:v>
                </c:pt>
                <c:pt idx="108">
                  <c:v>0.0767790262172283</c:v>
                </c:pt>
                <c:pt idx="109">
                  <c:v>0.0814606741573034</c:v>
                </c:pt>
                <c:pt idx="110">
                  <c:v>0.086142322097378</c:v>
                </c:pt>
                <c:pt idx="111">
                  <c:v>0.0780669144981412</c:v>
                </c:pt>
                <c:pt idx="112">
                  <c:v>0.0780669144981412</c:v>
                </c:pt>
                <c:pt idx="113">
                  <c:v>0.0873605947955389</c:v>
                </c:pt>
                <c:pt idx="114">
                  <c:v>0.0833333333333333</c:v>
                </c:pt>
                <c:pt idx="115">
                  <c:v>0.0833333333333333</c:v>
                </c:pt>
                <c:pt idx="116">
                  <c:v>0.0833333333333333</c:v>
                </c:pt>
                <c:pt idx="117">
                  <c:v>0.085343228200371</c:v>
                </c:pt>
                <c:pt idx="118">
                  <c:v>0.085343228200371</c:v>
                </c:pt>
                <c:pt idx="119">
                  <c:v>0.085343228200371</c:v>
                </c:pt>
                <c:pt idx="120">
                  <c:v>0.0773480662983423</c:v>
                </c:pt>
                <c:pt idx="121">
                  <c:v>0.0773480662983423</c:v>
                </c:pt>
                <c:pt idx="122">
                  <c:v>0.0773480662983423</c:v>
                </c:pt>
                <c:pt idx="123">
                  <c:v>0.0817084493964717</c:v>
                </c:pt>
                <c:pt idx="124">
                  <c:v>0.0817084493964717</c:v>
                </c:pt>
                <c:pt idx="125">
                  <c:v>0.0817084493964717</c:v>
                </c:pt>
                <c:pt idx="126">
                  <c:v>0.0990566037735849</c:v>
                </c:pt>
                <c:pt idx="127">
                  <c:v>0.0990566037735849</c:v>
                </c:pt>
                <c:pt idx="128">
                  <c:v>0.0966981132075473</c:v>
                </c:pt>
                <c:pt idx="129">
                  <c:v>0.0851262862488307</c:v>
                </c:pt>
                <c:pt idx="130">
                  <c:v>0.0804490177736204</c:v>
                </c:pt>
                <c:pt idx="131">
                  <c:v>0.0757717492984098</c:v>
                </c:pt>
                <c:pt idx="132">
                  <c:v>0.0915157292659676</c:v>
                </c:pt>
                <c:pt idx="133">
                  <c:v>0.0915157292659676</c:v>
                </c:pt>
                <c:pt idx="134">
                  <c:v>0.0915157292659676</c:v>
                </c:pt>
                <c:pt idx="135">
                  <c:v>0.107350096711799</c:v>
                </c:pt>
                <c:pt idx="136">
                  <c:v>0.102514506769826</c:v>
                </c:pt>
                <c:pt idx="137">
                  <c:v>0.0928433268858799</c:v>
                </c:pt>
                <c:pt idx="138">
                  <c:v>0.0949612403100775</c:v>
                </c:pt>
                <c:pt idx="139">
                  <c:v>0.0949612403100775</c:v>
                </c:pt>
                <c:pt idx="140">
                  <c:v>0.0949612403100775</c:v>
                </c:pt>
                <c:pt idx="141">
                  <c:v>0.108374384236453</c:v>
                </c:pt>
                <c:pt idx="142">
                  <c:v>0.108374384236453</c:v>
                </c:pt>
                <c:pt idx="143">
                  <c:v>0.103448275862069</c:v>
                </c:pt>
                <c:pt idx="144">
                  <c:v>0.101278269419863</c:v>
                </c:pt>
                <c:pt idx="145">
                  <c:v>0.0914454277286139</c:v>
                </c:pt>
                <c:pt idx="146">
                  <c:v>0.0914454277286139</c:v>
                </c:pt>
                <c:pt idx="147">
                  <c:v>0.0968379446640317</c:v>
                </c:pt>
                <c:pt idx="148">
                  <c:v>0.0968379446640317</c:v>
                </c:pt>
                <c:pt idx="149">
                  <c:v>0.0918972332015811</c:v>
                </c:pt>
                <c:pt idx="150">
                  <c:v>0.0973187686196624</c:v>
                </c:pt>
                <c:pt idx="151">
                  <c:v>0.092353525322741</c:v>
                </c:pt>
                <c:pt idx="152">
                  <c:v>0.092353525322741</c:v>
                </c:pt>
                <c:pt idx="153">
                  <c:v>0.0967098703888336</c:v>
                </c:pt>
                <c:pt idx="154">
                  <c:v>0.0967098703888336</c:v>
                </c:pt>
                <c:pt idx="155">
                  <c:v>0.0967098703888336</c:v>
                </c:pt>
                <c:pt idx="156">
                  <c:v>0.0869565217391306</c:v>
                </c:pt>
                <c:pt idx="157">
                  <c:v>0.0869565217391306</c:v>
                </c:pt>
                <c:pt idx="158">
                  <c:v>0.0869565217391306</c:v>
                </c:pt>
                <c:pt idx="159">
                  <c:v>0.0794896957801767</c:v>
                </c:pt>
                <c:pt idx="160">
                  <c:v>0.0745829244357215</c:v>
                </c:pt>
                <c:pt idx="161">
                  <c:v>0.0745829244357215</c:v>
                </c:pt>
                <c:pt idx="162">
                  <c:v>0.0714285714285714</c:v>
                </c:pt>
                <c:pt idx="163">
                  <c:v>0.0714285714285714</c:v>
                </c:pt>
                <c:pt idx="164">
                  <c:v>0.0640900195694716</c:v>
                </c:pt>
                <c:pt idx="165">
                  <c:v>0.0672227674190382</c:v>
                </c:pt>
                <c:pt idx="166">
                  <c:v>0.0672227674190382</c:v>
                </c:pt>
                <c:pt idx="167">
                  <c:v>0.0672227674190382</c:v>
                </c:pt>
                <c:pt idx="168">
                  <c:v>0.0724852071005917</c:v>
                </c:pt>
                <c:pt idx="169">
                  <c:v>0.0724852071005917</c:v>
                </c:pt>
                <c:pt idx="170">
                  <c:v>0.0724852071005917</c:v>
                </c:pt>
                <c:pt idx="171">
                  <c:v>0.0693215339233038</c:v>
                </c:pt>
                <c:pt idx="172">
                  <c:v>0.0693215339233038</c:v>
                </c:pt>
                <c:pt idx="173">
                  <c:v>0.0693215339233038</c:v>
                </c:pt>
                <c:pt idx="174">
                  <c:v>0.0672227674190382</c:v>
                </c:pt>
                <c:pt idx="175">
                  <c:v>0.0672227674190382</c:v>
                </c:pt>
                <c:pt idx="176">
                  <c:v>0.0745829244357215</c:v>
                </c:pt>
                <c:pt idx="177">
                  <c:v>0.0682926829268293</c:v>
                </c:pt>
                <c:pt idx="178">
                  <c:v>0.0687804878048781</c:v>
                </c:pt>
                <c:pt idx="179">
                  <c:v>0.078048780487805</c:v>
                </c:pt>
                <c:pt idx="180">
                  <c:v>0.0635226179018287</c:v>
                </c:pt>
                <c:pt idx="181">
                  <c:v>0.0635226179018287</c:v>
                </c:pt>
                <c:pt idx="182">
                  <c:v>0.0635226179018287</c:v>
                </c:pt>
                <c:pt idx="183">
                  <c:v>0.0574162679425838</c:v>
                </c:pt>
                <c:pt idx="184">
                  <c:v>0.0574162679425838</c:v>
                </c:pt>
                <c:pt idx="185">
                  <c:v>0.0574162679425838</c:v>
                </c:pt>
                <c:pt idx="186">
                  <c:v>0.0513796384395815</c:v>
                </c:pt>
                <c:pt idx="187">
                  <c:v>0.0513796384395815</c:v>
                </c:pt>
                <c:pt idx="188">
                  <c:v>0.0513796384395815</c:v>
                </c:pt>
                <c:pt idx="189">
                  <c:v>0.0513796384395815</c:v>
                </c:pt>
                <c:pt idx="190">
                  <c:v>0.0513796384395815</c:v>
                </c:pt>
                <c:pt idx="191">
                  <c:v>0.0513796384395815</c:v>
                </c:pt>
                <c:pt idx="192">
                  <c:v>0.0655737704918034</c:v>
                </c:pt>
                <c:pt idx="193">
                  <c:v>0.0655737704918034</c:v>
                </c:pt>
                <c:pt idx="194">
                  <c:v>0.0655737704918034</c:v>
                </c:pt>
                <c:pt idx="195">
                  <c:v>0.0717749757516975</c:v>
                </c:pt>
                <c:pt idx="196">
                  <c:v>0.0717749757516975</c:v>
                </c:pt>
                <c:pt idx="197">
                  <c:v>0.0645004849660524</c:v>
                </c:pt>
                <c:pt idx="198">
                  <c:v>0.074926542605289</c:v>
                </c:pt>
                <c:pt idx="199">
                  <c:v>0.0700293829578846</c:v>
                </c:pt>
                <c:pt idx="200">
                  <c:v>0.0700293829578846</c:v>
                </c:pt>
                <c:pt idx="201">
                  <c:v>0.0763546798029557</c:v>
                </c:pt>
                <c:pt idx="202">
                  <c:v>0.0714285714285714</c:v>
                </c:pt>
                <c:pt idx="203">
                  <c:v>0.0665024630541873</c:v>
                </c:pt>
                <c:pt idx="204">
                  <c:v>0.0686080947680159</c:v>
                </c:pt>
                <c:pt idx="205">
                  <c:v>0.0616979269496545</c:v>
                </c:pt>
                <c:pt idx="206">
                  <c:v>0.0616979269496545</c:v>
                </c:pt>
                <c:pt idx="207">
                  <c:v>0.072283150548355</c:v>
                </c:pt>
                <c:pt idx="208">
                  <c:v>0.0687936191425724</c:v>
                </c:pt>
                <c:pt idx="209">
                  <c:v>0.0687936191425724</c:v>
                </c:pt>
                <c:pt idx="210">
                  <c:v>0.0752256770310933</c:v>
                </c:pt>
                <c:pt idx="211">
                  <c:v>0.070210631895687</c:v>
                </c:pt>
                <c:pt idx="212">
                  <c:v>0.070210631895687</c:v>
                </c:pt>
                <c:pt idx="213">
                  <c:v>0.0691382765531061</c:v>
                </c:pt>
                <c:pt idx="214">
                  <c:v>0.0691382765531061</c:v>
                </c:pt>
                <c:pt idx="215">
                  <c:v>0.0691382765531061</c:v>
                </c:pt>
                <c:pt idx="216">
                  <c:v>0.0691382765531061</c:v>
                </c:pt>
                <c:pt idx="217">
                  <c:v>0.0691382765531061</c:v>
                </c:pt>
                <c:pt idx="218">
                  <c:v>0.0691382765531061</c:v>
                </c:pt>
                <c:pt idx="219">
                  <c:v>0.0595829195630586</c:v>
                </c:pt>
                <c:pt idx="220">
                  <c:v>0.0595829195630586</c:v>
                </c:pt>
                <c:pt idx="221">
                  <c:v>0.0595829195630586</c:v>
                </c:pt>
                <c:pt idx="222">
                  <c:v>0.0533070088845016</c:v>
                </c:pt>
                <c:pt idx="223">
                  <c:v>0.0533070088845016</c:v>
                </c:pt>
                <c:pt idx="224">
                  <c:v>0.0533070088845016</c:v>
                </c:pt>
                <c:pt idx="225">
                  <c:v>0.0501968503937007</c:v>
                </c:pt>
                <c:pt idx="226">
                  <c:v>0.0501968503937007</c:v>
                </c:pt>
                <c:pt idx="227">
                  <c:v>0.0482283464566928</c:v>
                </c:pt>
                <c:pt idx="228">
                  <c:v>0.0523715415019763</c:v>
                </c:pt>
                <c:pt idx="229">
                  <c:v>0.0523715415019763</c:v>
                </c:pt>
                <c:pt idx="230">
                  <c:v>0.0523715415019763</c:v>
                </c:pt>
                <c:pt idx="231">
                  <c:v>0.0534124629080119</c:v>
                </c:pt>
                <c:pt idx="232">
                  <c:v>0.0534124629080119</c:v>
                </c:pt>
                <c:pt idx="233">
                  <c:v>0.0534124629080119</c:v>
                </c:pt>
                <c:pt idx="234">
                  <c:v>0.0476892822025568</c:v>
                </c:pt>
                <c:pt idx="235">
                  <c:v>0.0476892822025568</c:v>
                </c:pt>
                <c:pt idx="236">
                  <c:v>0.0476892822025568</c:v>
                </c:pt>
                <c:pt idx="237">
                  <c:v>0.0466601178781927</c:v>
                </c:pt>
                <c:pt idx="238">
                  <c:v>0.0491159135559922</c:v>
                </c:pt>
                <c:pt idx="239">
                  <c:v>0.0491159135559922</c:v>
                </c:pt>
                <c:pt idx="240">
                  <c:v>0.038910505836576</c:v>
                </c:pt>
                <c:pt idx="241">
                  <c:v>0.0437743190661477</c:v>
                </c:pt>
                <c:pt idx="242">
                  <c:v>0.0437743190661477</c:v>
                </c:pt>
                <c:pt idx="243">
                  <c:v>0.0421511627906976</c:v>
                </c:pt>
                <c:pt idx="244">
                  <c:v>0.0445736434108528</c:v>
                </c:pt>
                <c:pt idx="245">
                  <c:v>0.0445736434108528</c:v>
                </c:pt>
                <c:pt idx="246">
                  <c:v>0.0160226201696514</c:v>
                </c:pt>
                <c:pt idx="247">
                  <c:v>0.0183788878416589</c:v>
                </c:pt>
                <c:pt idx="248">
                  <c:v>0.0183788878416589</c:v>
                </c:pt>
                <c:pt idx="249">
                  <c:v>0.0212665406427222</c:v>
                </c:pt>
                <c:pt idx="250">
                  <c:v>0.0212665406427222</c:v>
                </c:pt>
                <c:pt idx="251">
                  <c:v>0.0212665406427222</c:v>
                </c:pt>
                <c:pt idx="252">
                  <c:v>0.0193396226415095</c:v>
                </c:pt>
                <c:pt idx="253">
                  <c:v>0.0146226415094337</c:v>
                </c:pt>
                <c:pt idx="254">
                  <c:v>0.0122641509433961</c:v>
                </c:pt>
                <c:pt idx="255">
                  <c:v>0.00754716981132075</c:v>
                </c:pt>
                <c:pt idx="256">
                  <c:v>0.00754716981132075</c:v>
                </c:pt>
                <c:pt idx="257">
                  <c:v>0.00754716981132075</c:v>
                </c:pt>
                <c:pt idx="258">
                  <c:v>0.0419512195121954</c:v>
                </c:pt>
                <c:pt idx="259">
                  <c:v>0.0419512195121954</c:v>
                </c:pt>
                <c:pt idx="260">
                  <c:v>0.0395121951219515</c:v>
                </c:pt>
                <c:pt idx="261">
                  <c:v>0.0310378273520855</c:v>
                </c:pt>
                <c:pt idx="262">
                  <c:v>0.0310378273520855</c:v>
                </c:pt>
                <c:pt idx="263">
                  <c:v>0.0286129970902038</c:v>
                </c:pt>
                <c:pt idx="264">
                  <c:v>0.0306122448979593</c:v>
                </c:pt>
                <c:pt idx="265">
                  <c:v>0.0306122448979593</c:v>
                </c:pt>
                <c:pt idx="266">
                  <c:v>0.0306122448979593</c:v>
                </c:pt>
                <c:pt idx="267">
                  <c:v>0.0316147859922178</c:v>
                </c:pt>
                <c:pt idx="268">
                  <c:v>0.0340466926070038</c:v>
                </c:pt>
                <c:pt idx="269">
                  <c:v>0.03647859922179</c:v>
                </c:pt>
                <c:pt idx="270">
                  <c:v>0.0324612403100777</c:v>
                </c:pt>
                <c:pt idx="271">
                  <c:v>0.0324612403100777</c:v>
                </c:pt>
                <c:pt idx="272">
                  <c:v>0.0324612403100777</c:v>
                </c:pt>
                <c:pt idx="273">
                  <c:v>0.0344660194174757</c:v>
                </c:pt>
                <c:pt idx="274">
                  <c:v>0.0344660194174757</c:v>
                </c:pt>
                <c:pt idx="275">
                  <c:v>0.0344660194174757</c:v>
                </c:pt>
                <c:pt idx="276">
                  <c:v>0.0304642166344296</c:v>
                </c:pt>
                <c:pt idx="277">
                  <c:v>0.0304642166344296</c:v>
                </c:pt>
                <c:pt idx="278">
                  <c:v>0.0304642166344296</c:v>
                </c:pt>
                <c:pt idx="279">
                  <c:v>0.0374878286270692</c:v>
                </c:pt>
                <c:pt idx="280">
                  <c:v>0.0374878286270692</c:v>
                </c:pt>
                <c:pt idx="281">
                  <c:v>0.0374878286270692</c:v>
                </c:pt>
                <c:pt idx="282">
                  <c:v>0.0384990253411306</c:v>
                </c:pt>
                <c:pt idx="283">
                  <c:v>0.0384990253411306</c:v>
                </c:pt>
                <c:pt idx="284">
                  <c:v>0.0384990253411306</c:v>
                </c:pt>
                <c:pt idx="285">
                  <c:v>0.04052734375</c:v>
                </c:pt>
                <c:pt idx="286">
                  <c:v>0.04296875</c:v>
                </c:pt>
                <c:pt idx="287">
                  <c:v>0.04541015625</c:v>
                </c:pt>
                <c:pt idx="288">
                  <c:v>0.0495098039215687</c:v>
                </c:pt>
                <c:pt idx="289">
                  <c:v>0.0495098039215687</c:v>
                </c:pt>
                <c:pt idx="290">
                  <c:v>0.0495098039215687</c:v>
                </c:pt>
                <c:pt idx="291">
                  <c:v>0.0443902439024391</c:v>
                </c:pt>
                <c:pt idx="292">
                  <c:v>0.0443902439024391</c:v>
                </c:pt>
                <c:pt idx="293">
                  <c:v>0.0443902439024391</c:v>
                </c:pt>
                <c:pt idx="294">
                  <c:v>0.046432062561095</c:v>
                </c:pt>
                <c:pt idx="295">
                  <c:v>0.046432062561095</c:v>
                </c:pt>
                <c:pt idx="296">
                  <c:v>0.046432062561095</c:v>
                </c:pt>
                <c:pt idx="297">
                  <c:v>0.0433723196881091</c:v>
                </c:pt>
                <c:pt idx="298">
                  <c:v>0.0433723196881091</c:v>
                </c:pt>
                <c:pt idx="299">
                  <c:v>0.0433723196881091</c:v>
                </c:pt>
                <c:pt idx="300">
                  <c:v>0.04541015625</c:v>
                </c:pt>
                <c:pt idx="301">
                  <c:v>0.04541015625</c:v>
                </c:pt>
                <c:pt idx="302">
                  <c:v>0.0478515625</c:v>
                </c:pt>
                <c:pt idx="303">
                  <c:v>0.046829268292683</c:v>
                </c:pt>
                <c:pt idx="304">
                  <c:v>0.046829268292683</c:v>
                </c:pt>
                <c:pt idx="305">
                  <c:v>0.046829268292683</c:v>
                </c:pt>
                <c:pt idx="306">
                  <c:v>0.0417475728155339</c:v>
                </c:pt>
                <c:pt idx="307">
                  <c:v>0.0417475728155339</c:v>
                </c:pt>
                <c:pt idx="308">
                  <c:v>0.0417475728155339</c:v>
                </c:pt>
                <c:pt idx="309">
                  <c:v>0.0437743190661477</c:v>
                </c:pt>
                <c:pt idx="310">
                  <c:v>0.0437743190661477</c:v>
                </c:pt>
                <c:pt idx="311">
                  <c:v>0.0437743190661477</c:v>
                </c:pt>
                <c:pt idx="312">
                  <c:v>0.0417475728155339</c:v>
                </c:pt>
                <c:pt idx="313">
                  <c:v>0.0417475728155339</c:v>
                </c:pt>
                <c:pt idx="314">
                  <c:v>0.0417475728155339</c:v>
                </c:pt>
                <c:pt idx="315">
                  <c:v>0.0317307692307691</c:v>
                </c:pt>
                <c:pt idx="316">
                  <c:v>0.0341346153846152</c:v>
                </c:pt>
                <c:pt idx="317">
                  <c:v>0.0341346153846152</c:v>
                </c:pt>
                <c:pt idx="318">
                  <c:v>0.0351299326275265</c:v>
                </c:pt>
                <c:pt idx="319">
                  <c:v>0.0375360923965353</c:v>
                </c:pt>
                <c:pt idx="320">
                  <c:v>0.0375360923965353</c:v>
                </c:pt>
                <c:pt idx="321">
                  <c:v>0.0435624394966119</c:v>
                </c:pt>
                <c:pt idx="322">
                  <c:v>0.0459825750242016</c:v>
                </c:pt>
                <c:pt idx="323">
                  <c:v>0.0459825750242016</c:v>
                </c:pt>
                <c:pt idx="324">
                  <c:v>0.05517578125</c:v>
                </c:pt>
                <c:pt idx="325">
                  <c:v>0.05517578125</c:v>
                </c:pt>
                <c:pt idx="326">
                  <c:v>0.05517578125</c:v>
                </c:pt>
                <c:pt idx="327">
                  <c:v>0.0582761998041137</c:v>
                </c:pt>
                <c:pt idx="328">
                  <c:v>0.0582761998041137</c:v>
                </c:pt>
                <c:pt idx="329">
                  <c:v>0.058276199804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7714"/>
        <c:axId val="92328855"/>
      </c:lineChart>
      <c:catAx>
        <c:axId val="69277714"/>
        <c:scaling>
          <c:orientation val="minMax"/>
        </c:scaling>
        <c:delete val="0"/>
        <c:axPos val="b"/>
        <c:numFmt formatCode="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8855"/>
        <c:crossesAt val="0"/>
        <c:auto val="1"/>
        <c:lblAlgn val="ctr"/>
        <c:lblOffset val="100"/>
        <c:noMultiLvlLbl val="0"/>
      </c:catAx>
      <c:valAx>
        <c:axId val="9232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7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a8ada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rtgage burden at 2% and 8% inflation, starting at 25% of income, 20 year mortgag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rtgage burden'!$B$5:$B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ortgage burden'!$E$5:$E$24</c:f>
              <c:numCache>
                <c:formatCode>General</c:formatCode>
                <c:ptCount val="20"/>
                <c:pt idx="0">
                  <c:v>0.25</c:v>
                </c:pt>
                <c:pt idx="1">
                  <c:v>0.231481481481481</c:v>
                </c:pt>
                <c:pt idx="2">
                  <c:v>0.214334705075446</c:v>
                </c:pt>
                <c:pt idx="3">
                  <c:v>0.198458060255042</c:v>
                </c:pt>
                <c:pt idx="4">
                  <c:v>0.183757463199113</c:v>
                </c:pt>
                <c:pt idx="5">
                  <c:v>0.170145799258438</c:v>
                </c:pt>
                <c:pt idx="6">
                  <c:v>0.157542406720776</c:v>
                </c:pt>
                <c:pt idx="7">
                  <c:v>0.145872598815533</c:v>
                </c:pt>
                <c:pt idx="8">
                  <c:v>0.135067221125494</c:v>
                </c:pt>
                <c:pt idx="9">
                  <c:v>0.125062241782865</c:v>
                </c:pt>
                <c:pt idx="10">
                  <c:v>0.115798372021171</c:v>
                </c:pt>
                <c:pt idx="11">
                  <c:v>0.107220714834418</c:v>
                </c:pt>
                <c:pt idx="12">
                  <c:v>0.0992784396614978</c:v>
                </c:pt>
                <c:pt idx="13">
                  <c:v>0.0919244811680535</c:v>
                </c:pt>
                <c:pt idx="14">
                  <c:v>0.0851152603407903</c:v>
                </c:pt>
                <c:pt idx="15">
                  <c:v>0.0788104262414725</c:v>
                </c:pt>
                <c:pt idx="16">
                  <c:v>0.0729726168902523</c:v>
                </c:pt>
                <c:pt idx="17">
                  <c:v>0.0675672378613447</c:v>
                </c:pt>
                <c:pt idx="18">
                  <c:v>0.0625622572790229</c:v>
                </c:pt>
                <c:pt idx="19">
                  <c:v>0.05792801599909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rtgage burden'!$B$5:$B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ortgage burden'!$H$5:$H$24</c:f>
              <c:numCache>
                <c:formatCode>General</c:formatCode>
                <c:ptCount val="20"/>
                <c:pt idx="0">
                  <c:v>0.25</c:v>
                </c:pt>
                <c:pt idx="1">
                  <c:v>0.245098039215686</c:v>
                </c:pt>
                <c:pt idx="2">
                  <c:v>0.240292195309496</c:v>
                </c:pt>
                <c:pt idx="3">
                  <c:v>0.235580583636761</c:v>
                </c:pt>
                <c:pt idx="4">
                  <c:v>0.230961356506629</c:v>
                </c:pt>
                <c:pt idx="5">
                  <c:v>0.226432702457479</c:v>
                </c:pt>
                <c:pt idx="6">
                  <c:v>0.221992845546548</c:v>
                </c:pt>
                <c:pt idx="7">
                  <c:v>0.217640044653478</c:v>
                </c:pt>
                <c:pt idx="8">
                  <c:v>0.213372592797528</c:v>
                </c:pt>
                <c:pt idx="9">
                  <c:v>0.209188816468165</c:v>
                </c:pt>
                <c:pt idx="10">
                  <c:v>0.205087074968789</c:v>
                </c:pt>
                <c:pt idx="11">
                  <c:v>0.201065759773322</c:v>
                </c:pt>
                <c:pt idx="12">
                  <c:v>0.197123293895414</c:v>
                </c:pt>
                <c:pt idx="13">
                  <c:v>0.193258131270014</c:v>
                </c:pt>
                <c:pt idx="14">
                  <c:v>0.189468756147072</c:v>
                </c:pt>
                <c:pt idx="15">
                  <c:v>0.18575368249713</c:v>
                </c:pt>
                <c:pt idx="16">
                  <c:v>0.182111453428559</c:v>
                </c:pt>
                <c:pt idx="17">
                  <c:v>0.178540640616234</c:v>
                </c:pt>
                <c:pt idx="18">
                  <c:v>0.175039843741406</c:v>
                </c:pt>
                <c:pt idx="19">
                  <c:v>0.171607689942555</c:v>
                </c:pt>
              </c:numCache>
            </c:numRef>
          </c:yVal>
          <c:smooth val="1"/>
        </c:ser>
        <c:axId val="31981426"/>
        <c:axId val="6987197"/>
      </c:scatterChart>
      <c:valAx>
        <c:axId val="3198142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197"/>
        <c:crossesAt val="0"/>
        <c:crossBetween val="midCat"/>
        <c:majorUnit val="1"/>
        <c:minorUnit val="0.333333333333333"/>
      </c:valAx>
      <c:valAx>
        <c:axId val="6987197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urden as % of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a8ada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5</xdr:row>
      <xdr:rowOff>47160</xdr:rowOff>
    </xdr:from>
    <xdr:to>
      <xdr:col>23</xdr:col>
      <xdr:colOff>5137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3893400" y="1076040"/>
        <a:ext cx="70329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478937400829</cdr:x>
      <cdr:y>0.926268392699204</cdr:y>
    </cdr:from>
    <cdr:to>
      <cdr:x>0.86999027486308</cdr:x>
      <cdr:y>0.980059499879392</cdr:y>
    </cdr:to>
    <cdr:sp>
      <cdr:nvSpPr>
        <cdr:cNvPr id="1" name="Text 1"/>
        <cdr:cNvSpPr/>
      </cdr:nvSpPr>
      <cdr:spPr>
        <a:xfrm>
          <a:off x="981000" y="4147200"/>
          <a:ext cx="5137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Source:  Rates from Reserve Bank, CPI deflator from AB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2757332241388</cdr:x>
      <cdr:y>0.359250623140629</cdr:y>
    </cdr:from>
    <cdr:to>
      <cdr:x>0.639248605210626</cdr:x>
      <cdr:y>0.422288333199325</cdr:y>
    </cdr:to>
    <cdr:sp>
      <cdr:nvSpPr>
        <cdr:cNvPr id="2" name="Text 2"/>
        <cdr:cNvSpPr/>
      </cdr:nvSpPr>
      <cdr:spPr>
        <a:xfrm>
          <a:off x="3465720" y="1608480"/>
          <a:ext cx="10303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66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ffffff"/>
              </a:solidFill>
              <a:latin typeface="Arial"/>
            </a:rPr>
            <a:t>Nominal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12755284844142</cdr:x>
      <cdr:y>0.538232692771569</cdr:y>
    </cdr:from>
    <cdr:to>
      <cdr:x>0.476480524133695</cdr:x>
      <cdr:y>0.587762322103401</cdr:y>
    </cdr:to>
    <cdr:sp>
      <cdr:nvSpPr>
        <cdr:cNvPr id="3" name="Text 3"/>
        <cdr:cNvSpPr/>
      </cdr:nvSpPr>
      <cdr:spPr>
        <a:xfrm>
          <a:off x="2903040" y="2409840"/>
          <a:ext cx="44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300" spc="-1" strike="noStrike">
              <a:solidFill>
                <a:srgbClr val="ffffff"/>
              </a:solidFill>
              <a:latin typeface="Arial"/>
            </a:rPr>
            <a:t>Real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148999334595895</cdr:x>
      <cdr:y>0.423253196108386</cdr:y>
    </cdr:from>
    <cdr:to>
      <cdr:x>0.322516251215642</cdr:x>
      <cdr:y>0.505507759105894</cdr:y>
    </cdr:to>
    <cdr:sp>
      <cdr:nvSpPr>
        <cdr:cNvPr id="4" name="Text 4"/>
        <cdr:cNvSpPr/>
      </cdr:nvSpPr>
      <cdr:spPr>
        <a:xfrm>
          <a:off x="1047960" y="1895040"/>
          <a:ext cx="12204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Medicare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0498029380151</cdr:x>
      <cdr:y>0.555037388437726</cdr:y>
    </cdr:from>
    <cdr:to>
      <cdr:x>0.793008138404054</cdr:x>
      <cdr:y>0.64026694540484</cdr:y>
    </cdr:to>
    <cdr:sp>
      <cdr:nvSpPr>
        <cdr:cNvPr id="5" name="Text 5"/>
        <cdr:cNvSpPr/>
      </cdr:nvSpPr>
      <cdr:spPr>
        <a:xfrm>
          <a:off x="4997160" y="2485080"/>
          <a:ext cx="58032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800000"/>
              </a:solidFill>
              <a:latin typeface="Arial"/>
            </a:rPr>
            <a:t>GST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6</xdr:row>
      <xdr:rowOff>152280</xdr:rowOff>
    </xdr:from>
    <xdr:to>
      <xdr:col>21</xdr:col>
      <xdr:colOff>279720</xdr:colOff>
      <xdr:row>36</xdr:row>
      <xdr:rowOff>28440</xdr:rowOff>
    </xdr:to>
    <xdr:graphicFrame>
      <xdr:nvGraphicFramePr>
        <xdr:cNvPr id="6" name="Chart 1"/>
        <xdr:cNvGraphicFramePr/>
      </xdr:nvGraphicFramePr>
      <xdr:xfrm>
        <a:off x="5013000" y="1285920"/>
        <a:ext cx="76784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241912798875</cdr:x>
      <cdr:y>0.28722433460076</cdr:y>
    </cdr:from>
    <cdr:to>
      <cdr:x>0.827988748241913</cdr:x>
      <cdr:y>0.338022813688213</cdr:y>
    </cdr:to>
    <cdr:sp>
      <cdr:nvSpPr>
        <cdr:cNvPr id="7" name="Text 1"/>
        <cdr:cNvSpPr/>
      </cdr:nvSpPr>
      <cdr:spPr>
        <a:xfrm>
          <a:off x="4977720" y="1359720"/>
          <a:ext cx="1380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ffffff"/>
              </a:solidFill>
              <a:latin typeface="Arial"/>
            </a:rPr>
            <a:t>2% inflation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48241912798875</cdr:x>
      <cdr:y>0.523726235741445</cdr:y>
    </cdr:from>
    <cdr:to>
      <cdr:x>0.827004219409283</cdr:x>
      <cdr:y>0.574524714828897</cdr:y>
    </cdr:to>
    <cdr:sp>
      <cdr:nvSpPr>
        <cdr:cNvPr id="8" name="Text 2"/>
        <cdr:cNvSpPr/>
      </cdr:nvSpPr>
      <cdr:spPr>
        <a:xfrm>
          <a:off x="4977720" y="2479320"/>
          <a:ext cx="13726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66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ffffff"/>
              </a:solidFill>
              <a:latin typeface="Arial"/>
            </a:rPr>
            <a:t>8% inflation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0" width="13.28"/>
  </cols>
  <sheetData>
    <row r="1" customFormat="false" ht="15.75" hidden="false" customHeight="false" outlineLevel="0" collapsed="false">
      <c r="A1" s="1" t="s">
        <v>0</v>
      </c>
    </row>
    <row r="3" customFormat="false" ht="28.5" hidden="false" customHeight="true" outlineLevel="0" collapsed="false">
      <c r="C3" s="2" t="s">
        <v>1</v>
      </c>
      <c r="D3" s="2" t="s">
        <v>2</v>
      </c>
    </row>
    <row r="5" customFormat="false" ht="12.75" hidden="false" customHeight="false" outlineLevel="0" collapsed="false">
      <c r="B5" s="0" t="s">
        <v>3</v>
      </c>
      <c r="C5" s="3" t="n">
        <f aca="false">AWE!C37</f>
        <v>510</v>
      </c>
      <c r="D5" s="3" t="n">
        <f aca="false">AWE!C107</f>
        <v>1071.7</v>
      </c>
    </row>
    <row r="6" customFormat="false" ht="12.75" hidden="false" customHeight="false" outlineLevel="0" collapsed="false">
      <c r="B6" s="0" t="s">
        <v>4</v>
      </c>
      <c r="C6" s="3" t="n">
        <f aca="false">C5*365.25/7</f>
        <v>26611.0714285714</v>
      </c>
      <c r="D6" s="3" t="n">
        <f aca="false">D5*365.25/7</f>
        <v>55919.775</v>
      </c>
    </row>
    <row r="7" customFormat="false" ht="12.75" hidden="false" customHeight="false" outlineLevel="0" collapsed="false">
      <c r="B7" s="0" t="s">
        <v>5</v>
      </c>
      <c r="C7" s="3" t="n">
        <f aca="false">C6*2</f>
        <v>53222.1428571429</v>
      </c>
      <c r="D7" s="3" t="n">
        <f aca="false">D6*2</f>
        <v>111839.55</v>
      </c>
    </row>
    <row r="8" customFormat="false" ht="12.75" hidden="false" customHeight="false" outlineLevel="0" collapsed="false">
      <c r="B8" s="0" t="s">
        <v>6</v>
      </c>
      <c r="C8" s="3" t="n">
        <f aca="false">C7/4</f>
        <v>13305.5357142857</v>
      </c>
      <c r="D8" s="3" t="n">
        <f aca="false">D7/4</f>
        <v>27959.8875</v>
      </c>
    </row>
    <row r="9" customFormat="false" ht="12.75" hidden="false" customHeight="false" outlineLevel="0" collapsed="false">
      <c r="B9" s="0" t="s">
        <v>7</v>
      </c>
      <c r="C9" s="4" t="n">
        <f aca="false">'Real and nominal rates'!C119</f>
        <v>0.17</v>
      </c>
      <c r="D9" s="4" t="n">
        <f aca="false">'Real and nominal rates'!C330</f>
        <v>0.0805</v>
      </c>
    </row>
    <row r="10" customFormat="false" ht="12.75" hidden="false" customHeight="false" outlineLevel="0" collapsed="false">
      <c r="B10" s="0" t="s">
        <v>8</v>
      </c>
      <c r="C10" s="3" t="n">
        <f aca="false">(C8/C9)*(1-1/(1+C9)^20)</f>
        <v>74880.4592836408</v>
      </c>
      <c r="D10" s="3" t="n">
        <f aca="false">(D8/D9)*(1-1/(1+D9)^20)</f>
        <v>273495.883108841</v>
      </c>
    </row>
    <row r="12" customFormat="false" ht="12.75" hidden="false" customHeight="false" outlineLevel="0" collapsed="false">
      <c r="B12" s="0" t="s">
        <v>9</v>
      </c>
      <c r="C12" s="5" t="n">
        <f aca="false">CPI!D118</f>
        <v>90.16032</v>
      </c>
    </row>
    <row r="13" customFormat="false" ht="12.75" hidden="false" customHeight="false" outlineLevel="0" collapsed="false">
      <c r="B13" s="0" t="s">
        <v>10</v>
      </c>
      <c r="C13" s="5" t="n">
        <f aca="false">CPI!D192</f>
        <v>155.6</v>
      </c>
    </row>
    <row r="14" customFormat="false" ht="12.75" hidden="false" customHeight="false" outlineLevel="0" collapsed="false">
      <c r="B14" s="0" t="s">
        <v>11</v>
      </c>
      <c r="C14" s="6" t="n">
        <f aca="false">C13/C12</f>
        <v>1.72581463774751</v>
      </c>
    </row>
    <row r="16" customFormat="false" ht="12.75" hidden="false" customHeight="false" outlineLevel="0" collapsed="false">
      <c r="B16" s="0" t="s">
        <v>12</v>
      </c>
      <c r="C16" s="3" t="n">
        <f aca="false">C14*C10</f>
        <v>129229.792712964</v>
      </c>
      <c r="D16" s="3" t="n">
        <f aca="false">D10</f>
        <v>273495.883108841</v>
      </c>
    </row>
    <row r="19" customFormat="false" ht="12.75" hidden="false" customHeight="false" outlineLevel="0" collapsed="false">
      <c r="B19" s="7" t="s">
        <v>13</v>
      </c>
    </row>
    <row r="20" customFormat="false" ht="12.75" hidden="false" customHeight="false" outlineLevel="0" collapsed="false">
      <c r="B20" s="8" t="s">
        <v>14</v>
      </c>
    </row>
    <row r="21" customFormat="false" ht="12.75" hidden="false" customHeight="false" outlineLevel="0" collapsed="false">
      <c r="B21" s="8" t="s">
        <v>15</v>
      </c>
    </row>
    <row r="22" customFormat="false" ht="12.75" hidden="false" customHeight="false" outlineLevel="0" collapsed="false">
      <c r="B22" s="8" t="s">
        <v>3</v>
      </c>
    </row>
    <row r="23" customFormat="false" ht="12.75" hidden="false" customHeight="false" outlineLevel="0" collapsed="false">
      <c r="B23" s="8" t="s">
        <v>16</v>
      </c>
    </row>
    <row r="24" customFormat="false" ht="12.75" hidden="false" customHeight="false" outlineLevel="0" collapsed="false">
      <c r="B24" s="8" t="s">
        <v>17</v>
      </c>
    </row>
  </sheetData>
  <hyperlinks>
    <hyperlink ref="B20" location="CPI!A1" display="CPI"/>
    <hyperlink ref="B21" location="'Real and nominal rates'!A1" display="Real and nominal rates"/>
    <hyperlink ref="B22" location="AWE!A1" display="Average weekly earnings"/>
    <hyperlink ref="B23" location="'Mortgage burden'!A1" display="Mortgage burden model"/>
    <hyperlink ref="B24" location="International!A1" display="International comparis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5.75" hidden="false" customHeight="false" outlineLevel="0" collapsed="false">
      <c r="A1" s="1" t="s">
        <v>18</v>
      </c>
    </row>
    <row r="2" customFormat="false" ht="12.75" hidden="false" customHeight="false" outlineLevel="0" collapsed="false">
      <c r="B2" s="9" t="s">
        <v>19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10" t="n">
        <v>1960</v>
      </c>
      <c r="C4" s="10" t="s">
        <v>20</v>
      </c>
      <c r="D4" s="11" t="n">
        <v>13.49439</v>
      </c>
    </row>
    <row r="5" customFormat="false" ht="12.75" hidden="false" customHeight="false" outlineLevel="0" collapsed="false">
      <c r="C5" s="0" t="s">
        <v>21</v>
      </c>
      <c r="D5" s="11" t="n">
        <v>13.74154</v>
      </c>
    </row>
    <row r="6" customFormat="false" ht="12.75" hidden="false" customHeight="false" outlineLevel="0" collapsed="false">
      <c r="C6" s="0" t="s">
        <v>22</v>
      </c>
      <c r="D6" s="11" t="n">
        <v>13.88983</v>
      </c>
    </row>
    <row r="7" customFormat="false" ht="12.75" hidden="false" customHeight="false" outlineLevel="0" collapsed="false">
      <c r="C7" s="0" t="s">
        <v>23</v>
      </c>
      <c r="D7" s="11" t="n">
        <v>13.98869</v>
      </c>
    </row>
    <row r="8" customFormat="false" ht="12.75" hidden="false" customHeight="false" outlineLevel="0" collapsed="false">
      <c r="B8" s="10" t="n">
        <v>1961</v>
      </c>
      <c r="C8" s="10" t="s">
        <v>20</v>
      </c>
      <c r="D8" s="11" t="n">
        <v>14.08755</v>
      </c>
    </row>
    <row r="9" customFormat="false" ht="12.75" hidden="false" customHeight="false" outlineLevel="0" collapsed="false">
      <c r="C9" s="0" t="s">
        <v>21</v>
      </c>
      <c r="D9" s="11" t="n">
        <v>14.18641</v>
      </c>
    </row>
    <row r="10" customFormat="false" ht="12.75" hidden="false" customHeight="false" outlineLevel="0" collapsed="false">
      <c r="C10" s="0" t="s">
        <v>22</v>
      </c>
      <c r="D10" s="11" t="n">
        <v>14.13698</v>
      </c>
    </row>
    <row r="11" customFormat="false" ht="12.75" hidden="false" customHeight="false" outlineLevel="0" collapsed="false">
      <c r="C11" s="0" t="s">
        <v>23</v>
      </c>
      <c r="D11" s="11" t="n">
        <v>14.08755</v>
      </c>
    </row>
    <row r="12" customFormat="false" ht="12.75" hidden="false" customHeight="false" outlineLevel="0" collapsed="false">
      <c r="B12" s="10" t="n">
        <v>1962</v>
      </c>
      <c r="C12" s="10" t="s">
        <v>20</v>
      </c>
      <c r="D12" s="11" t="n">
        <v>14.08755</v>
      </c>
    </row>
    <row r="13" customFormat="false" ht="12.75" hidden="false" customHeight="false" outlineLevel="0" collapsed="false">
      <c r="C13" s="0" t="s">
        <v>21</v>
      </c>
      <c r="D13" s="11" t="n">
        <v>14.08755</v>
      </c>
    </row>
    <row r="14" customFormat="false" ht="12.75" hidden="false" customHeight="false" outlineLevel="0" collapsed="false">
      <c r="C14" s="0" t="s">
        <v>22</v>
      </c>
      <c r="D14" s="11" t="n">
        <v>14.08755</v>
      </c>
    </row>
    <row r="15" customFormat="false" ht="12.75" hidden="false" customHeight="false" outlineLevel="0" collapsed="false">
      <c r="C15" s="0" t="s">
        <v>23</v>
      </c>
      <c r="D15" s="11" t="n">
        <v>14.13698</v>
      </c>
    </row>
    <row r="16" customFormat="false" ht="12.75" hidden="false" customHeight="false" outlineLevel="0" collapsed="false">
      <c r="B16" s="10" t="n">
        <v>1963</v>
      </c>
      <c r="C16" s="10" t="s">
        <v>20</v>
      </c>
      <c r="D16" s="11" t="n">
        <v>14.13698</v>
      </c>
    </row>
    <row r="17" customFormat="false" ht="12.75" hidden="false" customHeight="false" outlineLevel="0" collapsed="false">
      <c r="C17" s="0" t="s">
        <v>21</v>
      </c>
      <c r="D17" s="11" t="n">
        <v>14.13698</v>
      </c>
    </row>
    <row r="18" customFormat="false" ht="12.75" hidden="false" customHeight="false" outlineLevel="0" collapsed="false">
      <c r="C18" s="0" t="s">
        <v>22</v>
      </c>
      <c r="D18" s="11" t="n">
        <v>14.18641</v>
      </c>
    </row>
    <row r="19" customFormat="false" ht="12.75" hidden="false" customHeight="false" outlineLevel="0" collapsed="false">
      <c r="C19" s="0" t="s">
        <v>23</v>
      </c>
      <c r="D19" s="11" t="n">
        <v>14.18641</v>
      </c>
    </row>
    <row r="20" customFormat="false" ht="12.75" hidden="false" customHeight="false" outlineLevel="0" collapsed="false">
      <c r="B20" s="10" t="n">
        <v>1964</v>
      </c>
      <c r="C20" s="10" t="s">
        <v>20</v>
      </c>
      <c r="D20" s="11" t="n">
        <v>14.28527</v>
      </c>
    </row>
    <row r="21" customFormat="false" ht="12.75" hidden="false" customHeight="false" outlineLevel="0" collapsed="false">
      <c r="C21" s="0" t="s">
        <v>21</v>
      </c>
      <c r="D21" s="11" t="n">
        <v>14.38413</v>
      </c>
    </row>
    <row r="22" customFormat="false" ht="12.75" hidden="false" customHeight="false" outlineLevel="0" collapsed="false">
      <c r="C22" s="0" t="s">
        <v>22</v>
      </c>
      <c r="D22" s="11" t="n">
        <v>14.58185</v>
      </c>
    </row>
    <row r="23" customFormat="false" ht="12.75" hidden="false" customHeight="false" outlineLevel="0" collapsed="false">
      <c r="C23" s="0" t="s">
        <v>23</v>
      </c>
      <c r="D23" s="11" t="n">
        <v>14.73014</v>
      </c>
    </row>
    <row r="24" customFormat="false" ht="12.75" hidden="false" customHeight="false" outlineLevel="0" collapsed="false">
      <c r="B24" s="10" t="n">
        <v>1965</v>
      </c>
      <c r="C24" s="10" t="s">
        <v>20</v>
      </c>
      <c r="D24" s="11" t="n">
        <v>14.829</v>
      </c>
    </row>
    <row r="25" customFormat="false" ht="12.75" hidden="false" customHeight="false" outlineLevel="0" collapsed="false">
      <c r="C25" s="0" t="s">
        <v>21</v>
      </c>
      <c r="D25" s="11" t="n">
        <v>14.97729</v>
      </c>
    </row>
    <row r="26" customFormat="false" ht="12.75" hidden="false" customHeight="false" outlineLevel="0" collapsed="false">
      <c r="C26" s="0" t="s">
        <v>22</v>
      </c>
      <c r="D26" s="11" t="n">
        <v>15.12558</v>
      </c>
    </row>
    <row r="27" customFormat="false" ht="12.75" hidden="false" customHeight="false" outlineLevel="0" collapsed="false">
      <c r="C27" s="0" t="s">
        <v>23</v>
      </c>
      <c r="D27" s="11" t="n">
        <v>15.3233</v>
      </c>
    </row>
    <row r="28" customFormat="false" ht="12.75" hidden="false" customHeight="false" outlineLevel="0" collapsed="false">
      <c r="B28" s="10" t="n">
        <v>1966</v>
      </c>
      <c r="C28" s="10" t="s">
        <v>20</v>
      </c>
      <c r="D28" s="11" t="n">
        <v>15.37273</v>
      </c>
    </row>
    <row r="29" customFormat="false" ht="12.75" hidden="false" customHeight="false" outlineLevel="0" collapsed="false">
      <c r="C29" s="0" t="s">
        <v>21</v>
      </c>
      <c r="D29" s="11" t="n">
        <v>15.47159</v>
      </c>
    </row>
    <row r="30" customFormat="false" ht="12.75" hidden="false" customHeight="false" outlineLevel="0" collapsed="false">
      <c r="C30" s="0" t="s">
        <v>22</v>
      </c>
      <c r="D30" s="11" t="n">
        <v>15.52102</v>
      </c>
    </row>
    <row r="31" customFormat="false" ht="12.75" hidden="false" customHeight="false" outlineLevel="0" collapsed="false">
      <c r="C31" s="0" t="s">
        <v>23</v>
      </c>
      <c r="D31" s="11" t="n">
        <v>15.66931</v>
      </c>
    </row>
    <row r="32" customFormat="false" ht="12.75" hidden="false" customHeight="false" outlineLevel="0" collapsed="false">
      <c r="B32" s="10" t="n">
        <v>1967</v>
      </c>
      <c r="C32" s="10" t="s">
        <v>20</v>
      </c>
      <c r="D32" s="11" t="n">
        <v>15.76817</v>
      </c>
    </row>
    <row r="33" customFormat="false" ht="12.75" hidden="false" customHeight="false" outlineLevel="0" collapsed="false">
      <c r="C33" s="0" t="s">
        <v>21</v>
      </c>
      <c r="D33" s="11" t="n">
        <v>15.91646</v>
      </c>
    </row>
    <row r="34" customFormat="false" ht="12.75" hidden="false" customHeight="false" outlineLevel="0" collapsed="false">
      <c r="C34" s="0" t="s">
        <v>22</v>
      </c>
      <c r="D34" s="11" t="n">
        <v>16.16361</v>
      </c>
    </row>
    <row r="35" customFormat="false" ht="12.75" hidden="false" customHeight="false" outlineLevel="0" collapsed="false">
      <c r="C35" s="0" t="s">
        <v>23</v>
      </c>
      <c r="D35" s="11" t="n">
        <v>16.21304</v>
      </c>
    </row>
    <row r="36" customFormat="false" ht="12.75" hidden="false" customHeight="false" outlineLevel="0" collapsed="false">
      <c r="B36" s="10" t="n">
        <v>1968</v>
      </c>
      <c r="C36" s="10" t="s">
        <v>20</v>
      </c>
      <c r="D36" s="11" t="n">
        <v>16.26247</v>
      </c>
    </row>
    <row r="37" customFormat="false" ht="12.75" hidden="false" customHeight="false" outlineLevel="0" collapsed="false">
      <c r="C37" s="0" t="s">
        <v>21</v>
      </c>
      <c r="D37" s="11" t="n">
        <v>16.41076</v>
      </c>
    </row>
    <row r="38" customFormat="false" ht="12.75" hidden="false" customHeight="false" outlineLevel="0" collapsed="false">
      <c r="C38" s="0" t="s">
        <v>22</v>
      </c>
      <c r="D38" s="11" t="n">
        <v>16.46019</v>
      </c>
    </row>
    <row r="39" customFormat="false" ht="12.75" hidden="false" customHeight="false" outlineLevel="0" collapsed="false">
      <c r="C39" s="0" t="s">
        <v>23</v>
      </c>
      <c r="D39" s="11" t="n">
        <v>16.60848</v>
      </c>
    </row>
    <row r="40" customFormat="false" ht="12.75" hidden="false" customHeight="false" outlineLevel="0" collapsed="false">
      <c r="B40" s="10" t="n">
        <v>1969</v>
      </c>
      <c r="C40" s="10" t="s">
        <v>20</v>
      </c>
      <c r="D40" s="11" t="n">
        <v>16.75677</v>
      </c>
    </row>
    <row r="41" customFormat="false" ht="12.75" hidden="false" customHeight="false" outlineLevel="0" collapsed="false">
      <c r="C41" s="0" t="s">
        <v>21</v>
      </c>
      <c r="D41" s="11" t="n">
        <v>16.85563</v>
      </c>
    </row>
    <row r="42" customFormat="false" ht="12.75" hidden="false" customHeight="false" outlineLevel="0" collapsed="false">
      <c r="C42" s="0" t="s">
        <v>22</v>
      </c>
      <c r="D42" s="11" t="n">
        <v>16.95449</v>
      </c>
    </row>
    <row r="43" customFormat="false" ht="12.75" hidden="false" customHeight="false" outlineLevel="0" collapsed="false">
      <c r="C43" s="0" t="s">
        <v>23</v>
      </c>
      <c r="D43" s="11" t="n">
        <v>17.10278</v>
      </c>
    </row>
    <row r="44" customFormat="false" ht="12.75" hidden="false" customHeight="false" outlineLevel="0" collapsed="false">
      <c r="B44" s="10" t="n">
        <v>1970</v>
      </c>
      <c r="C44" s="10" t="s">
        <v>20</v>
      </c>
      <c r="D44" s="11" t="n">
        <v>17.25107</v>
      </c>
    </row>
    <row r="45" customFormat="false" ht="12.75" hidden="false" customHeight="false" outlineLevel="0" collapsed="false">
      <c r="C45" s="0" t="s">
        <v>21</v>
      </c>
      <c r="D45" s="11" t="n">
        <v>17.49822</v>
      </c>
    </row>
    <row r="46" customFormat="false" ht="12.75" hidden="false" customHeight="false" outlineLevel="0" collapsed="false">
      <c r="C46" s="0" t="s">
        <v>22</v>
      </c>
      <c r="D46" s="11" t="n">
        <v>17.59708</v>
      </c>
    </row>
    <row r="47" customFormat="false" ht="12.75" hidden="false" customHeight="false" outlineLevel="0" collapsed="false">
      <c r="C47" s="0" t="s">
        <v>23</v>
      </c>
      <c r="D47" s="11" t="n">
        <v>17.94309</v>
      </c>
    </row>
    <row r="48" customFormat="false" ht="12.75" hidden="false" customHeight="false" outlineLevel="0" collapsed="false">
      <c r="B48" s="10" t="n">
        <v>1971</v>
      </c>
      <c r="C48" s="10" t="s">
        <v>20</v>
      </c>
      <c r="D48" s="11" t="n">
        <v>18.14081</v>
      </c>
    </row>
    <row r="49" customFormat="false" ht="12.75" hidden="false" customHeight="false" outlineLevel="0" collapsed="false">
      <c r="C49" s="0" t="s">
        <v>21</v>
      </c>
      <c r="D49" s="11" t="n">
        <v>18.43739</v>
      </c>
    </row>
    <row r="50" customFormat="false" ht="12.75" hidden="false" customHeight="false" outlineLevel="0" collapsed="false">
      <c r="C50" s="0" t="s">
        <v>22</v>
      </c>
      <c r="D50" s="11" t="n">
        <v>18.7834</v>
      </c>
    </row>
    <row r="51" customFormat="false" ht="12.75" hidden="false" customHeight="false" outlineLevel="0" collapsed="false">
      <c r="C51" s="0" t="s">
        <v>23</v>
      </c>
      <c r="D51" s="11" t="n">
        <v>19.22827</v>
      </c>
    </row>
    <row r="52" customFormat="false" ht="12.75" hidden="false" customHeight="false" outlineLevel="0" collapsed="false">
      <c r="B52" s="10" t="n">
        <v>1972</v>
      </c>
      <c r="C52" s="10" t="s">
        <v>20</v>
      </c>
      <c r="D52" s="11" t="n">
        <v>19.42599</v>
      </c>
    </row>
    <row r="53" customFormat="false" ht="12.75" hidden="false" customHeight="false" outlineLevel="0" collapsed="false">
      <c r="C53" s="0" t="s">
        <v>21</v>
      </c>
      <c r="D53" s="11" t="n">
        <v>19.57428</v>
      </c>
    </row>
    <row r="54" customFormat="false" ht="12.75" hidden="false" customHeight="false" outlineLevel="0" collapsed="false">
      <c r="C54" s="0" t="s">
        <v>22</v>
      </c>
      <c r="D54" s="11" t="n">
        <v>19.87086</v>
      </c>
    </row>
    <row r="55" customFormat="false" ht="12.75" hidden="false" customHeight="false" outlineLevel="0" collapsed="false">
      <c r="C55" s="0" t="s">
        <v>23</v>
      </c>
      <c r="D55" s="11" t="n">
        <v>20.06858</v>
      </c>
    </row>
    <row r="56" customFormat="false" ht="12.75" hidden="false" customHeight="false" outlineLevel="0" collapsed="false">
      <c r="B56" s="10" t="n">
        <v>1973</v>
      </c>
      <c r="C56" s="10" t="s">
        <v>20</v>
      </c>
      <c r="D56" s="11" t="n">
        <v>20.51345</v>
      </c>
    </row>
    <row r="57" customFormat="false" ht="12.75" hidden="false" customHeight="false" outlineLevel="0" collapsed="false">
      <c r="C57" s="0" t="s">
        <v>21</v>
      </c>
      <c r="D57" s="11" t="n">
        <v>21.20547</v>
      </c>
    </row>
    <row r="58" customFormat="false" ht="12.75" hidden="false" customHeight="false" outlineLevel="0" collapsed="false">
      <c r="C58" s="0" t="s">
        <v>22</v>
      </c>
      <c r="D58" s="11" t="n">
        <v>21.94692</v>
      </c>
    </row>
    <row r="59" customFormat="false" ht="12.75" hidden="false" customHeight="false" outlineLevel="0" collapsed="false">
      <c r="C59" s="0" t="s">
        <v>23</v>
      </c>
      <c r="D59" s="11" t="n">
        <v>22.7378</v>
      </c>
    </row>
    <row r="60" customFormat="false" ht="12.75" hidden="false" customHeight="false" outlineLevel="0" collapsed="false">
      <c r="B60" s="10" t="n">
        <v>1974</v>
      </c>
      <c r="C60" s="10" t="s">
        <v>20</v>
      </c>
      <c r="D60" s="11" t="n">
        <v>23.28153</v>
      </c>
    </row>
    <row r="61" customFormat="false" ht="12.75" hidden="false" customHeight="false" outlineLevel="0" collapsed="false">
      <c r="C61" s="0" t="s">
        <v>21</v>
      </c>
      <c r="D61" s="11" t="n">
        <v>24.27013</v>
      </c>
    </row>
    <row r="62" customFormat="false" ht="12.75" hidden="false" customHeight="false" outlineLevel="0" collapsed="false">
      <c r="C62" s="0" t="s">
        <v>22</v>
      </c>
      <c r="D62" s="11" t="n">
        <v>25.50588</v>
      </c>
    </row>
    <row r="63" customFormat="false" ht="12.75" hidden="false" customHeight="false" outlineLevel="0" collapsed="false">
      <c r="C63" s="0" t="s">
        <v>23</v>
      </c>
      <c r="D63" s="11" t="n">
        <v>26.44505</v>
      </c>
    </row>
    <row r="64" customFormat="false" ht="12.75" hidden="false" customHeight="false" outlineLevel="0" collapsed="false">
      <c r="B64" s="10" t="n">
        <v>1975</v>
      </c>
      <c r="C64" s="10" t="s">
        <v>20</v>
      </c>
      <c r="D64" s="11" t="n">
        <v>27.38422</v>
      </c>
    </row>
    <row r="65" customFormat="false" ht="12.75" hidden="false" customHeight="false" outlineLevel="0" collapsed="false">
      <c r="C65" s="0" t="s">
        <v>21</v>
      </c>
      <c r="D65" s="11" t="n">
        <v>28.37282</v>
      </c>
    </row>
    <row r="66" customFormat="false" ht="12.75" hidden="false" customHeight="false" outlineLevel="0" collapsed="false">
      <c r="C66" s="0" t="s">
        <v>22</v>
      </c>
      <c r="D66" s="11" t="n">
        <v>28.57054</v>
      </c>
    </row>
    <row r="67" customFormat="false" ht="12.75" hidden="false" customHeight="false" outlineLevel="0" collapsed="false">
      <c r="C67" s="0" t="s">
        <v>23</v>
      </c>
      <c r="D67" s="11" t="n">
        <v>30.1523</v>
      </c>
    </row>
    <row r="68" customFormat="false" ht="12.75" hidden="false" customHeight="false" outlineLevel="0" collapsed="false">
      <c r="B68" s="10" t="n">
        <v>1976</v>
      </c>
      <c r="C68" s="10" t="s">
        <v>20</v>
      </c>
      <c r="D68" s="11" t="n">
        <v>31.04204</v>
      </c>
    </row>
    <row r="69" customFormat="false" ht="12.75" hidden="false" customHeight="false" outlineLevel="0" collapsed="false">
      <c r="C69" s="0" t="s">
        <v>21</v>
      </c>
      <c r="D69" s="11" t="n">
        <v>31.83292</v>
      </c>
    </row>
    <row r="70" customFormat="false" ht="12.75" hidden="false" customHeight="false" outlineLevel="0" collapsed="false">
      <c r="C70" s="0" t="s">
        <v>22</v>
      </c>
      <c r="D70" s="11" t="n">
        <v>32.57437</v>
      </c>
    </row>
    <row r="71" customFormat="false" ht="12.75" hidden="false" customHeight="false" outlineLevel="0" collapsed="false">
      <c r="C71" s="0" t="s">
        <v>23</v>
      </c>
      <c r="D71" s="11" t="n">
        <v>34.50214</v>
      </c>
    </row>
    <row r="72" customFormat="false" ht="12.75" hidden="false" customHeight="false" outlineLevel="0" collapsed="false">
      <c r="B72" s="10" t="n">
        <v>1977</v>
      </c>
      <c r="C72" s="10" t="s">
        <v>20</v>
      </c>
      <c r="D72" s="11" t="n">
        <v>35.29302</v>
      </c>
    </row>
    <row r="73" customFormat="false" ht="12.75" hidden="false" customHeight="false" outlineLevel="0" collapsed="false">
      <c r="C73" s="0" t="s">
        <v>21</v>
      </c>
      <c r="D73" s="11" t="n">
        <v>36.13333</v>
      </c>
    </row>
    <row r="74" customFormat="false" ht="12.75" hidden="false" customHeight="false" outlineLevel="0" collapsed="false">
      <c r="C74" s="0" t="s">
        <v>22</v>
      </c>
      <c r="D74" s="11" t="n">
        <v>36.82535</v>
      </c>
    </row>
    <row r="75" customFormat="false" ht="12.75" hidden="false" customHeight="false" outlineLevel="0" collapsed="false">
      <c r="C75" s="0" t="s">
        <v>23</v>
      </c>
      <c r="D75" s="11" t="n">
        <v>37.71509</v>
      </c>
    </row>
    <row r="76" customFormat="false" ht="12.75" hidden="false" customHeight="false" outlineLevel="0" collapsed="false">
      <c r="B76" s="10" t="n">
        <v>1978</v>
      </c>
      <c r="C76" s="10" t="s">
        <v>20</v>
      </c>
      <c r="D76" s="11" t="n">
        <v>38.20939</v>
      </c>
    </row>
    <row r="77" customFormat="false" ht="12.75" hidden="false" customHeight="false" outlineLevel="0" collapsed="false">
      <c r="C77" s="0" t="s">
        <v>21</v>
      </c>
      <c r="D77" s="11" t="n">
        <v>38.95084</v>
      </c>
    </row>
    <row r="78" customFormat="false" ht="12.75" hidden="false" customHeight="false" outlineLevel="0" collapsed="false">
      <c r="C78" s="0" t="s">
        <v>22</v>
      </c>
      <c r="D78" s="11" t="n">
        <v>39.74172</v>
      </c>
    </row>
    <row r="79" customFormat="false" ht="12.75" hidden="false" customHeight="false" outlineLevel="0" collapsed="false">
      <c r="C79" s="0" t="s">
        <v>23</v>
      </c>
      <c r="D79" s="11" t="n">
        <v>40.63146</v>
      </c>
    </row>
    <row r="80" customFormat="false" ht="12.75" hidden="false" customHeight="false" outlineLevel="0" collapsed="false">
      <c r="B80" s="10" t="n">
        <v>1979</v>
      </c>
      <c r="C80" s="10" t="s">
        <v>20</v>
      </c>
      <c r="D80" s="11" t="n">
        <v>41.32348</v>
      </c>
    </row>
    <row r="81" customFormat="false" ht="12.75" hidden="false" customHeight="false" outlineLevel="0" collapsed="false">
      <c r="C81" s="0" t="s">
        <v>21</v>
      </c>
      <c r="D81" s="11" t="n">
        <v>42.41094</v>
      </c>
    </row>
    <row r="82" customFormat="false" ht="12.75" hidden="false" customHeight="false" outlineLevel="0" collapsed="false">
      <c r="C82" s="0" t="s">
        <v>22</v>
      </c>
      <c r="D82" s="11" t="n">
        <v>43.39954</v>
      </c>
    </row>
    <row r="83" customFormat="false" ht="12.75" hidden="false" customHeight="false" outlineLevel="0" collapsed="false">
      <c r="C83" s="0" t="s">
        <v>23</v>
      </c>
      <c r="D83" s="11" t="n">
        <v>44.68472</v>
      </c>
    </row>
    <row r="84" customFormat="false" ht="12.75" hidden="false" customHeight="false" outlineLevel="0" collapsed="false">
      <c r="B84" s="10" t="n">
        <v>1980</v>
      </c>
      <c r="C84" s="10" t="s">
        <v>20</v>
      </c>
      <c r="D84" s="11" t="n">
        <v>45.67332</v>
      </c>
    </row>
    <row r="85" customFormat="false" ht="12.75" hidden="false" customHeight="false" outlineLevel="0" collapsed="false">
      <c r="C85" s="0" t="s">
        <v>21</v>
      </c>
      <c r="D85" s="11" t="n">
        <v>46.9585</v>
      </c>
    </row>
    <row r="86" customFormat="false" ht="12.75" hidden="false" customHeight="false" outlineLevel="0" collapsed="false">
      <c r="C86" s="0" t="s">
        <v>22</v>
      </c>
      <c r="D86" s="11" t="n">
        <v>47.84824</v>
      </c>
    </row>
    <row r="87" customFormat="false" ht="12.75" hidden="false" customHeight="false" outlineLevel="0" collapsed="false">
      <c r="C87" s="0" t="s">
        <v>23</v>
      </c>
      <c r="D87" s="11" t="n">
        <v>48.83684</v>
      </c>
    </row>
    <row r="88" customFormat="false" ht="12.75" hidden="false" customHeight="false" outlineLevel="0" collapsed="false">
      <c r="B88" s="10" t="n">
        <v>1981</v>
      </c>
      <c r="C88" s="10" t="s">
        <v>20</v>
      </c>
      <c r="D88" s="11" t="n">
        <v>49.97373</v>
      </c>
    </row>
    <row r="89" customFormat="false" ht="12.75" hidden="false" customHeight="false" outlineLevel="0" collapsed="false">
      <c r="C89" s="0" t="s">
        <v>21</v>
      </c>
      <c r="D89" s="11" t="n">
        <v>51.11062</v>
      </c>
    </row>
    <row r="90" customFormat="false" ht="12.75" hidden="false" customHeight="false" outlineLevel="0" collapsed="false">
      <c r="C90" s="0" t="s">
        <v>22</v>
      </c>
      <c r="D90" s="11" t="n">
        <v>52.14865</v>
      </c>
    </row>
    <row r="91" customFormat="false" ht="12.75" hidden="false" customHeight="false" outlineLevel="0" collapsed="false">
      <c r="C91" s="0" t="s">
        <v>23</v>
      </c>
      <c r="D91" s="11" t="n">
        <v>54.32357</v>
      </c>
    </row>
    <row r="92" customFormat="false" ht="12.75" hidden="false" customHeight="false" outlineLevel="0" collapsed="false">
      <c r="B92" s="10" t="n">
        <v>1982</v>
      </c>
      <c r="C92" s="10" t="s">
        <v>20</v>
      </c>
      <c r="D92" s="11" t="n">
        <v>55.26274</v>
      </c>
    </row>
    <row r="93" customFormat="false" ht="12.75" hidden="false" customHeight="false" outlineLevel="0" collapsed="false">
      <c r="C93" s="0" t="s">
        <v>21</v>
      </c>
      <c r="D93" s="11" t="n">
        <v>56.59735</v>
      </c>
    </row>
    <row r="94" customFormat="false" ht="12.75" hidden="false" customHeight="false" outlineLevel="0" collapsed="false">
      <c r="C94" s="0" t="s">
        <v>22</v>
      </c>
      <c r="D94" s="11" t="n">
        <v>58.57455</v>
      </c>
    </row>
    <row r="95" customFormat="false" ht="12.75" hidden="false" customHeight="false" outlineLevel="0" collapsed="false">
      <c r="C95" s="0" t="s">
        <v>23</v>
      </c>
      <c r="D95" s="11" t="n">
        <v>60.25517</v>
      </c>
    </row>
    <row r="96" customFormat="false" ht="12.75" hidden="false" customHeight="false" outlineLevel="0" collapsed="false">
      <c r="B96" s="10" t="n">
        <v>1983</v>
      </c>
      <c r="C96" s="10" t="s">
        <v>20</v>
      </c>
      <c r="D96" s="11" t="n">
        <v>61.58978</v>
      </c>
    </row>
    <row r="97" customFormat="false" ht="12.75" hidden="false" customHeight="false" outlineLevel="0" collapsed="false">
      <c r="C97" s="0" t="s">
        <v>21</v>
      </c>
      <c r="D97" s="11" t="n">
        <v>62.92439</v>
      </c>
    </row>
    <row r="98" customFormat="false" ht="12.75" hidden="false" customHeight="false" outlineLevel="0" collapsed="false">
      <c r="C98" s="0" t="s">
        <v>22</v>
      </c>
      <c r="D98" s="11" t="n">
        <v>64.01185</v>
      </c>
    </row>
    <row r="99" customFormat="false" ht="12.75" hidden="false" customHeight="false" outlineLevel="0" collapsed="false">
      <c r="C99" s="0" t="s">
        <v>23</v>
      </c>
      <c r="D99" s="11" t="n">
        <v>65.49475</v>
      </c>
    </row>
    <row r="100" customFormat="false" ht="12.75" hidden="false" customHeight="false" outlineLevel="0" collapsed="false">
      <c r="B100" s="10" t="n">
        <v>1984</v>
      </c>
      <c r="C100" s="10" t="s">
        <v>20</v>
      </c>
      <c r="D100" s="11" t="n">
        <v>65.2476</v>
      </c>
    </row>
    <row r="101" customFormat="false" ht="12.75" hidden="false" customHeight="false" outlineLevel="0" collapsed="false">
      <c r="C101" s="0" t="s">
        <v>21</v>
      </c>
      <c r="D101" s="11" t="n">
        <v>65.34646</v>
      </c>
    </row>
    <row r="102" customFormat="false" ht="12.75" hidden="false" customHeight="false" outlineLevel="0" collapsed="false">
      <c r="C102" s="0" t="s">
        <v>22</v>
      </c>
      <c r="D102" s="11" t="n">
        <v>66.2362</v>
      </c>
    </row>
    <row r="103" customFormat="false" ht="12.75" hidden="false" customHeight="false" outlineLevel="0" collapsed="false">
      <c r="C103" s="0" t="s">
        <v>23</v>
      </c>
      <c r="D103" s="11" t="n">
        <v>67.12594</v>
      </c>
    </row>
    <row r="104" customFormat="false" ht="12.75" hidden="false" customHeight="false" outlineLevel="0" collapsed="false">
      <c r="B104" s="10" t="n">
        <v>1985</v>
      </c>
      <c r="C104" s="10" t="s">
        <v>20</v>
      </c>
      <c r="D104" s="11" t="n">
        <v>68.11454</v>
      </c>
    </row>
    <row r="105" customFormat="false" ht="12.75" hidden="false" customHeight="false" outlineLevel="0" collapsed="false">
      <c r="C105" s="0" t="s">
        <v>21</v>
      </c>
      <c r="D105" s="11" t="n">
        <v>69.74573</v>
      </c>
    </row>
    <row r="106" customFormat="false" ht="12.75" hidden="false" customHeight="false" outlineLevel="0" collapsed="false">
      <c r="C106" s="0" t="s">
        <v>22</v>
      </c>
      <c r="D106" s="11" t="n">
        <v>71.27806</v>
      </c>
    </row>
    <row r="107" customFormat="false" ht="12.75" hidden="false" customHeight="false" outlineLevel="0" collapsed="false">
      <c r="C107" s="0" t="s">
        <v>23</v>
      </c>
      <c r="D107" s="11" t="n">
        <v>72.71153</v>
      </c>
    </row>
    <row r="108" customFormat="false" ht="12.75" hidden="false" customHeight="false" outlineLevel="0" collapsed="false">
      <c r="B108" s="10" t="n">
        <v>1986</v>
      </c>
      <c r="C108" s="10" t="s">
        <v>20</v>
      </c>
      <c r="D108" s="11" t="n">
        <v>74.39215</v>
      </c>
    </row>
    <row r="109" customFormat="false" ht="12.75" hidden="false" customHeight="false" outlineLevel="0" collapsed="false">
      <c r="C109" s="0" t="s">
        <v>21</v>
      </c>
      <c r="D109" s="11" t="n">
        <v>75.6279</v>
      </c>
    </row>
    <row r="110" customFormat="false" ht="12.75" hidden="false" customHeight="false" outlineLevel="0" collapsed="false">
      <c r="C110" s="0" t="s">
        <v>22</v>
      </c>
      <c r="D110" s="11" t="n">
        <v>77.6051</v>
      </c>
    </row>
    <row r="111" customFormat="false" ht="12.75" hidden="false" customHeight="false" outlineLevel="0" collapsed="false">
      <c r="C111" s="0" t="s">
        <v>23</v>
      </c>
      <c r="D111" s="11" t="n">
        <v>79.82945</v>
      </c>
    </row>
    <row r="112" customFormat="false" ht="12.75" hidden="false" customHeight="false" outlineLevel="0" collapsed="false">
      <c r="B112" s="10" t="n">
        <v>1987</v>
      </c>
      <c r="C112" s="10" t="s">
        <v>20</v>
      </c>
      <c r="D112" s="11" t="n">
        <v>81.41121</v>
      </c>
    </row>
    <row r="113" customFormat="false" ht="12.75" hidden="false" customHeight="false" outlineLevel="0" collapsed="false">
      <c r="C113" s="0" t="s">
        <v>21</v>
      </c>
      <c r="D113" s="11" t="n">
        <v>82.64696</v>
      </c>
    </row>
    <row r="114" customFormat="false" ht="12.75" hidden="false" customHeight="false" outlineLevel="0" collapsed="false">
      <c r="C114" s="0" t="s">
        <v>22</v>
      </c>
      <c r="D114" s="11" t="n">
        <v>84.031</v>
      </c>
    </row>
    <row r="115" customFormat="false" ht="12.75" hidden="false" customHeight="false" outlineLevel="0" collapsed="false">
      <c r="C115" s="0" t="s">
        <v>23</v>
      </c>
      <c r="D115" s="11" t="n">
        <v>85.46447</v>
      </c>
    </row>
    <row r="116" customFormat="false" ht="12.75" hidden="false" customHeight="false" outlineLevel="0" collapsed="false">
      <c r="B116" s="10" t="n">
        <v>1988</v>
      </c>
      <c r="C116" s="10" t="s">
        <v>20</v>
      </c>
      <c r="D116" s="11" t="n">
        <v>86.9968</v>
      </c>
    </row>
    <row r="117" customFormat="false" ht="12.75" hidden="false" customHeight="false" outlineLevel="0" collapsed="false">
      <c r="C117" s="0" t="s">
        <v>21</v>
      </c>
      <c r="D117" s="11" t="n">
        <v>88.4797</v>
      </c>
    </row>
    <row r="118" customFormat="false" ht="12.75" hidden="false" customHeight="false" outlineLevel="0" collapsed="false">
      <c r="C118" s="0" t="s">
        <v>22</v>
      </c>
      <c r="D118" s="11" t="n">
        <v>90.16032</v>
      </c>
    </row>
    <row r="119" customFormat="false" ht="12.75" hidden="false" customHeight="false" outlineLevel="0" collapsed="false">
      <c r="C119" s="0" t="s">
        <v>23</v>
      </c>
      <c r="D119" s="11" t="n">
        <v>92.03866</v>
      </c>
    </row>
    <row r="120" customFormat="false" ht="12.75" hidden="false" customHeight="false" outlineLevel="0" collapsed="false">
      <c r="B120" s="10" t="n">
        <v>1989</v>
      </c>
      <c r="C120" s="10" t="s">
        <v>20</v>
      </c>
      <c r="D120" s="11" t="n">
        <v>92.9284</v>
      </c>
    </row>
    <row r="121" customFormat="false" ht="12.75" hidden="false" customHeight="false" outlineLevel="0" collapsed="false">
      <c r="C121" s="0" t="s">
        <v>21</v>
      </c>
      <c r="D121" s="11" t="n">
        <v>95.20218</v>
      </c>
    </row>
    <row r="122" customFormat="false" ht="12.75" hidden="false" customHeight="false" outlineLevel="0" collapsed="false">
      <c r="C122" s="0" t="s">
        <v>22</v>
      </c>
      <c r="D122" s="11" t="n">
        <v>97.3771</v>
      </c>
    </row>
    <row r="123" customFormat="false" ht="12.75" hidden="false" customHeight="false" outlineLevel="0" collapsed="false">
      <c r="C123" s="0" t="s">
        <v>23</v>
      </c>
      <c r="D123" s="11" t="n">
        <v>99.20601</v>
      </c>
    </row>
    <row r="124" customFormat="false" ht="12.75" hidden="false" customHeight="false" outlineLevel="0" collapsed="false">
      <c r="B124" s="10" t="n">
        <v>1990</v>
      </c>
      <c r="C124" s="10" t="s">
        <v>20</v>
      </c>
      <c r="D124" s="11" t="n">
        <v>100.88663</v>
      </c>
    </row>
    <row r="125" customFormat="false" ht="12.75" hidden="false" customHeight="false" outlineLevel="0" collapsed="false">
      <c r="C125" s="0" t="s">
        <v>21</v>
      </c>
      <c r="D125" s="11" t="n">
        <v>102.51782</v>
      </c>
    </row>
    <row r="126" customFormat="false" ht="12.75" hidden="false" customHeight="false" outlineLevel="0" collapsed="false">
      <c r="C126" s="0" t="s">
        <v>22</v>
      </c>
      <c r="D126" s="11" t="n">
        <v>103.25927</v>
      </c>
    </row>
    <row r="127" customFormat="false" ht="12.75" hidden="false" customHeight="false" outlineLevel="0" collapsed="false">
      <c r="C127" s="0" t="s">
        <v>23</v>
      </c>
      <c r="D127" s="11" t="n">
        <v>106.02735</v>
      </c>
    </row>
    <row r="128" customFormat="false" ht="12.75" hidden="false" customHeight="false" outlineLevel="0" collapsed="false">
      <c r="B128" s="10" t="n">
        <v>1991</v>
      </c>
      <c r="C128" s="10" t="s">
        <v>20</v>
      </c>
      <c r="D128" s="11" t="n">
        <v>105.82963</v>
      </c>
    </row>
    <row r="129" customFormat="false" ht="12.75" hidden="false" customHeight="false" outlineLevel="0" collapsed="false">
      <c r="C129" s="0" t="s">
        <v>21</v>
      </c>
      <c r="D129" s="11" t="n">
        <v>105.97792</v>
      </c>
    </row>
    <row r="130" customFormat="false" ht="12.75" hidden="false" customHeight="false" outlineLevel="0" collapsed="false">
      <c r="C130" s="0" t="s">
        <v>22</v>
      </c>
      <c r="D130" s="11" t="n">
        <v>106.62051</v>
      </c>
    </row>
    <row r="131" customFormat="false" ht="12.75" hidden="false" customHeight="false" outlineLevel="0" collapsed="false">
      <c r="C131" s="0" t="s">
        <v>23</v>
      </c>
      <c r="D131" s="11" t="n">
        <v>107.60911</v>
      </c>
    </row>
    <row r="132" customFormat="false" ht="12.75" hidden="false" customHeight="false" outlineLevel="0" collapsed="false">
      <c r="B132" s="10" t="n">
        <v>1992</v>
      </c>
      <c r="C132" s="10" t="s">
        <v>20</v>
      </c>
      <c r="D132" s="11" t="n">
        <v>107.6</v>
      </c>
    </row>
    <row r="133" customFormat="false" ht="12.75" hidden="false" customHeight="false" outlineLevel="0" collapsed="false">
      <c r="C133" s="0" t="s">
        <v>21</v>
      </c>
      <c r="D133" s="11" t="n">
        <v>107.3</v>
      </c>
    </row>
    <row r="134" customFormat="false" ht="12.75" hidden="false" customHeight="false" outlineLevel="0" collapsed="false">
      <c r="C134" s="0" t="s">
        <v>22</v>
      </c>
      <c r="D134" s="11" t="n">
        <v>107.4</v>
      </c>
    </row>
    <row r="135" customFormat="false" ht="12.75" hidden="false" customHeight="false" outlineLevel="0" collapsed="false">
      <c r="C135" s="0" t="s">
        <v>23</v>
      </c>
      <c r="D135" s="12" t="n">
        <v>107.9</v>
      </c>
    </row>
    <row r="136" customFormat="false" ht="12.75" hidden="false" customHeight="false" outlineLevel="0" collapsed="false">
      <c r="B136" s="0" t="n">
        <v>1993</v>
      </c>
      <c r="C136" s="10" t="s">
        <v>20</v>
      </c>
      <c r="D136" s="12" t="n">
        <v>108.9</v>
      </c>
    </row>
    <row r="137" customFormat="false" ht="12.75" hidden="false" customHeight="false" outlineLevel="0" collapsed="false">
      <c r="C137" s="0" t="s">
        <v>21</v>
      </c>
      <c r="D137" s="12" t="n">
        <v>109.3</v>
      </c>
    </row>
    <row r="138" customFormat="false" ht="12.75" hidden="false" customHeight="false" outlineLevel="0" collapsed="false">
      <c r="C138" s="0" t="s">
        <v>22</v>
      </c>
      <c r="D138" s="12" t="n">
        <v>109.8</v>
      </c>
    </row>
    <row r="139" customFormat="false" ht="12.75" hidden="false" customHeight="false" outlineLevel="0" collapsed="false">
      <c r="C139" s="0" t="s">
        <v>23</v>
      </c>
      <c r="D139" s="12" t="n">
        <v>110</v>
      </c>
    </row>
    <row r="140" customFormat="false" ht="12.75" hidden="false" customHeight="false" outlineLevel="0" collapsed="false">
      <c r="B140" s="0" t="n">
        <v>1994</v>
      </c>
      <c r="C140" s="10" t="s">
        <v>20</v>
      </c>
      <c r="D140" s="12" t="n">
        <v>110.4</v>
      </c>
    </row>
    <row r="141" customFormat="false" ht="12.75" hidden="false" customHeight="false" outlineLevel="0" collapsed="false">
      <c r="C141" s="0" t="s">
        <v>21</v>
      </c>
      <c r="D141" s="12" t="n">
        <v>111.2</v>
      </c>
    </row>
    <row r="142" customFormat="false" ht="12.75" hidden="false" customHeight="false" outlineLevel="0" collapsed="false">
      <c r="C142" s="0" t="s">
        <v>22</v>
      </c>
      <c r="D142" s="12" t="n">
        <v>111.9</v>
      </c>
    </row>
    <row r="143" customFormat="false" ht="12.75" hidden="false" customHeight="false" outlineLevel="0" collapsed="false">
      <c r="C143" s="0" t="s">
        <v>23</v>
      </c>
      <c r="D143" s="12" t="n">
        <v>112.8</v>
      </c>
    </row>
    <row r="144" customFormat="false" ht="12.75" hidden="false" customHeight="false" outlineLevel="0" collapsed="false">
      <c r="B144" s="0" t="n">
        <v>1995</v>
      </c>
      <c r="C144" s="10" t="s">
        <v>20</v>
      </c>
      <c r="D144" s="12" t="n">
        <v>114.7</v>
      </c>
    </row>
    <row r="145" customFormat="false" ht="12.75" hidden="false" customHeight="false" outlineLevel="0" collapsed="false">
      <c r="C145" s="0" t="s">
        <v>21</v>
      </c>
      <c r="D145" s="12" t="n">
        <v>116.2</v>
      </c>
    </row>
    <row r="146" customFormat="false" ht="12.75" hidden="false" customHeight="false" outlineLevel="0" collapsed="false">
      <c r="C146" s="0" t="s">
        <v>22</v>
      </c>
      <c r="D146" s="12" t="n">
        <v>117.6</v>
      </c>
    </row>
    <row r="147" customFormat="false" ht="12.75" hidden="false" customHeight="false" outlineLevel="0" collapsed="false">
      <c r="C147" s="0" t="s">
        <v>23</v>
      </c>
      <c r="D147" s="13" t="n">
        <v>118.5</v>
      </c>
    </row>
    <row r="148" customFormat="false" ht="12.75" hidden="false" customHeight="false" outlineLevel="0" collapsed="false">
      <c r="B148" s="0" t="n">
        <v>1996</v>
      </c>
      <c r="C148" s="10" t="s">
        <v>20</v>
      </c>
      <c r="D148" s="13" t="n">
        <v>119</v>
      </c>
    </row>
    <row r="149" customFormat="false" ht="12.75" hidden="false" customHeight="false" outlineLevel="0" collapsed="false">
      <c r="C149" s="0" t="s">
        <v>21</v>
      </c>
      <c r="D149" s="13" t="n">
        <v>119.8</v>
      </c>
    </row>
    <row r="150" customFormat="false" ht="12.75" hidden="false" customHeight="false" outlineLevel="0" collapsed="false">
      <c r="C150" s="0" t="s">
        <v>22</v>
      </c>
      <c r="D150" s="13" t="n">
        <v>120.1</v>
      </c>
    </row>
    <row r="151" customFormat="false" ht="12.75" hidden="false" customHeight="false" outlineLevel="0" collapsed="false">
      <c r="C151" s="0" t="s">
        <v>23</v>
      </c>
      <c r="D151" s="13" t="n">
        <v>120.3</v>
      </c>
    </row>
    <row r="152" customFormat="false" ht="12.75" hidden="false" customHeight="false" outlineLevel="0" collapsed="false">
      <c r="B152" s="0" t="n">
        <v>1997</v>
      </c>
      <c r="C152" s="10" t="s">
        <v>20</v>
      </c>
      <c r="D152" s="13" t="n">
        <v>120.5</v>
      </c>
    </row>
    <row r="153" customFormat="false" ht="12.75" hidden="false" customHeight="false" outlineLevel="0" collapsed="false">
      <c r="C153" s="0" t="s">
        <v>21</v>
      </c>
      <c r="D153" s="13" t="n">
        <v>120.2</v>
      </c>
    </row>
    <row r="154" customFormat="false" ht="12.75" hidden="false" customHeight="false" outlineLevel="0" collapsed="false">
      <c r="C154" s="0" t="s">
        <v>22</v>
      </c>
      <c r="D154" s="13" t="n">
        <v>119.7</v>
      </c>
    </row>
    <row r="155" customFormat="false" ht="12.75" hidden="false" customHeight="false" outlineLevel="0" collapsed="false">
      <c r="C155" s="0" t="s">
        <v>23</v>
      </c>
      <c r="D155" s="13" t="n">
        <v>120</v>
      </c>
    </row>
    <row r="156" customFormat="false" ht="12.75" hidden="false" customHeight="false" outlineLevel="0" collapsed="false">
      <c r="B156" s="0" t="n">
        <v>1998</v>
      </c>
      <c r="C156" s="10" t="s">
        <v>20</v>
      </c>
      <c r="D156" s="13" t="n">
        <v>120.3</v>
      </c>
    </row>
    <row r="157" customFormat="false" ht="12.75" hidden="false" customHeight="false" outlineLevel="0" collapsed="false">
      <c r="C157" s="0" t="s">
        <v>21</v>
      </c>
      <c r="D157" s="13" t="n">
        <v>121</v>
      </c>
    </row>
    <row r="158" customFormat="false" ht="12.75" hidden="false" customHeight="false" outlineLevel="0" collapsed="false">
      <c r="C158" s="0" t="s">
        <v>22</v>
      </c>
      <c r="D158" s="0" t="n">
        <v>121.3</v>
      </c>
    </row>
    <row r="159" customFormat="false" ht="12.75" hidden="false" customHeight="false" outlineLevel="0" collapsed="false">
      <c r="C159" s="0" t="s">
        <v>23</v>
      </c>
      <c r="D159" s="0" t="n">
        <v>121.9</v>
      </c>
    </row>
    <row r="160" customFormat="false" ht="12.75" hidden="false" customHeight="false" outlineLevel="0" collapsed="false">
      <c r="B160" s="0" t="n">
        <v>1999</v>
      </c>
      <c r="C160" s="10" t="s">
        <v>20</v>
      </c>
      <c r="D160" s="0" t="n">
        <v>121.8</v>
      </c>
    </row>
    <row r="161" customFormat="false" ht="12.75" hidden="false" customHeight="false" outlineLevel="0" collapsed="false">
      <c r="C161" s="0" t="s">
        <v>21</v>
      </c>
      <c r="D161" s="0" t="n">
        <v>122.3</v>
      </c>
    </row>
    <row r="162" customFormat="false" ht="12.75" hidden="false" customHeight="false" outlineLevel="0" collapsed="false">
      <c r="C162" s="0" t="s">
        <v>22</v>
      </c>
      <c r="D162" s="0" t="n">
        <v>123.4</v>
      </c>
    </row>
    <row r="163" customFormat="false" ht="12.75" hidden="false" customHeight="false" outlineLevel="0" collapsed="false">
      <c r="C163" s="0" t="s">
        <v>23</v>
      </c>
      <c r="D163" s="0" t="n">
        <v>124.1</v>
      </c>
    </row>
    <row r="164" customFormat="false" ht="12.75" hidden="false" customHeight="false" outlineLevel="0" collapsed="false">
      <c r="B164" s="14" t="n">
        <v>2000</v>
      </c>
      <c r="C164" s="10" t="s">
        <v>20</v>
      </c>
      <c r="D164" s="0" t="n">
        <v>125.2</v>
      </c>
    </row>
    <row r="165" customFormat="false" ht="12.75" hidden="false" customHeight="false" outlineLevel="0" collapsed="false">
      <c r="B165" s="14"/>
      <c r="C165" s="0" t="s">
        <v>21</v>
      </c>
      <c r="D165" s="0" t="n">
        <v>126.2</v>
      </c>
    </row>
    <row r="166" customFormat="false" ht="12.75" hidden="false" customHeight="false" outlineLevel="0" collapsed="false">
      <c r="C166" s="0" t="s">
        <v>22</v>
      </c>
      <c r="D166" s="0" t="n">
        <v>130.9</v>
      </c>
    </row>
    <row r="167" customFormat="false" ht="12.75" hidden="false" customHeight="false" outlineLevel="0" collapsed="false">
      <c r="C167" s="0" t="s">
        <v>23</v>
      </c>
      <c r="D167" s="0" t="n">
        <v>131.3</v>
      </c>
    </row>
    <row r="168" customFormat="false" ht="12.75" hidden="false" customHeight="false" outlineLevel="0" collapsed="false">
      <c r="B168" s="14" t="n">
        <v>2001</v>
      </c>
      <c r="C168" s="10" t="s">
        <v>20</v>
      </c>
      <c r="D168" s="0" t="n">
        <v>132.7</v>
      </c>
    </row>
    <row r="169" customFormat="false" ht="12.75" hidden="false" customHeight="false" outlineLevel="0" collapsed="false">
      <c r="C169" s="0" t="s">
        <v>21</v>
      </c>
      <c r="D169" s="0" t="n">
        <v>133.8</v>
      </c>
    </row>
    <row r="170" customFormat="false" ht="12.75" hidden="false" customHeight="false" outlineLevel="0" collapsed="false">
      <c r="C170" s="0" t="s">
        <v>22</v>
      </c>
      <c r="D170" s="0" t="n">
        <v>134.2</v>
      </c>
    </row>
    <row r="171" customFormat="false" ht="12.75" hidden="false" customHeight="false" outlineLevel="0" collapsed="false">
      <c r="C171" s="0" t="s">
        <v>23</v>
      </c>
      <c r="D171" s="0" t="n">
        <v>135.4</v>
      </c>
    </row>
    <row r="172" customFormat="false" ht="12.75" hidden="false" customHeight="false" outlineLevel="0" collapsed="false">
      <c r="B172" s="14" t="n">
        <v>2002</v>
      </c>
      <c r="C172" s="10" t="s">
        <v>20</v>
      </c>
      <c r="D172" s="0" t="n">
        <v>136.6</v>
      </c>
    </row>
    <row r="173" customFormat="false" ht="12.75" hidden="false" customHeight="false" outlineLevel="0" collapsed="false">
      <c r="C173" s="0" t="s">
        <v>21</v>
      </c>
      <c r="D173" s="0" t="n">
        <v>137.6</v>
      </c>
    </row>
    <row r="174" customFormat="false" ht="12.75" hidden="false" customHeight="false" outlineLevel="0" collapsed="false">
      <c r="C174" s="0" t="s">
        <v>22</v>
      </c>
      <c r="D174" s="0" t="n">
        <v>138.5</v>
      </c>
    </row>
    <row r="175" customFormat="false" ht="12.75" hidden="false" customHeight="false" outlineLevel="0" collapsed="false">
      <c r="C175" s="0" t="s">
        <v>23</v>
      </c>
      <c r="D175" s="0" t="n">
        <v>139.5</v>
      </c>
    </row>
    <row r="176" customFormat="false" ht="12.75" hidden="false" customHeight="false" outlineLevel="0" collapsed="false">
      <c r="B176" s="14" t="n">
        <v>2003</v>
      </c>
      <c r="C176" s="10" t="s">
        <v>20</v>
      </c>
      <c r="D176" s="0" t="n">
        <v>141.3</v>
      </c>
    </row>
    <row r="177" customFormat="false" ht="12.75" hidden="false" customHeight="false" outlineLevel="0" collapsed="false">
      <c r="C177" s="0" t="s">
        <v>21</v>
      </c>
      <c r="D177" s="0" t="n">
        <v>141.3</v>
      </c>
    </row>
    <row r="178" customFormat="false" ht="12.75" hidden="false" customHeight="false" outlineLevel="0" collapsed="false">
      <c r="C178" s="0" t="s">
        <v>22</v>
      </c>
      <c r="D178" s="0" t="n">
        <v>142.1</v>
      </c>
    </row>
    <row r="179" customFormat="false" ht="12.75" hidden="false" customHeight="false" outlineLevel="0" collapsed="false">
      <c r="C179" s="0" t="s">
        <v>23</v>
      </c>
      <c r="D179" s="0" t="n">
        <v>142.8</v>
      </c>
    </row>
    <row r="180" customFormat="false" ht="12.75" hidden="false" customHeight="false" outlineLevel="0" collapsed="false">
      <c r="B180" s="14" t="n">
        <v>2004</v>
      </c>
      <c r="C180" s="10" t="s">
        <v>20</v>
      </c>
      <c r="D180" s="0" t="n">
        <v>144.1</v>
      </c>
    </row>
    <row r="181" customFormat="false" ht="12.75" hidden="false" customHeight="false" outlineLevel="0" collapsed="false">
      <c r="C181" s="0" t="s">
        <v>21</v>
      </c>
      <c r="D181" s="0" t="n">
        <v>144.8</v>
      </c>
    </row>
    <row r="182" customFormat="false" ht="12.75" hidden="false" customHeight="false" outlineLevel="0" collapsed="false">
      <c r="C182" s="0" t="s">
        <v>22</v>
      </c>
      <c r="D182" s="0" t="n">
        <v>145.4</v>
      </c>
    </row>
    <row r="183" customFormat="false" ht="12.75" hidden="false" customHeight="false" outlineLevel="0" collapsed="false">
      <c r="C183" s="0" t="s">
        <v>23</v>
      </c>
      <c r="D183" s="0" t="n">
        <v>146.5</v>
      </c>
    </row>
    <row r="184" customFormat="false" ht="12.75" hidden="false" customHeight="false" outlineLevel="0" collapsed="false">
      <c r="B184" s="14" t="n">
        <v>2005</v>
      </c>
      <c r="C184" s="10" t="s">
        <v>20</v>
      </c>
      <c r="D184" s="0" t="n">
        <v>147.5</v>
      </c>
    </row>
    <row r="185" customFormat="false" ht="12.75" hidden="false" customHeight="false" outlineLevel="0" collapsed="false">
      <c r="C185" s="0" t="s">
        <v>21</v>
      </c>
      <c r="D185" s="0" t="n">
        <v>148.4</v>
      </c>
    </row>
    <row r="186" customFormat="false" ht="12.75" hidden="false" customHeight="false" outlineLevel="0" collapsed="false">
      <c r="C186" s="0" t="s">
        <v>22</v>
      </c>
      <c r="D186" s="0" t="n">
        <v>149.8</v>
      </c>
    </row>
    <row r="187" customFormat="false" ht="12.75" hidden="false" customHeight="false" outlineLevel="0" collapsed="false">
      <c r="C187" s="0" t="s">
        <v>23</v>
      </c>
      <c r="D187" s="0" t="n">
        <v>150.6</v>
      </c>
    </row>
    <row r="188" customFormat="false" ht="12.75" hidden="false" customHeight="false" outlineLevel="0" collapsed="false">
      <c r="B188" s="14" t="n">
        <v>2006</v>
      </c>
      <c r="C188" s="10" t="s">
        <v>20</v>
      </c>
      <c r="D188" s="0" t="n">
        <v>151.9</v>
      </c>
    </row>
    <row r="189" customFormat="false" ht="12.75" hidden="false" customHeight="false" outlineLevel="0" collapsed="false">
      <c r="C189" s="0" t="s">
        <v>21</v>
      </c>
      <c r="D189" s="0" t="n">
        <v>154.3</v>
      </c>
    </row>
    <row r="190" customFormat="false" ht="12.75" hidden="false" customHeight="false" outlineLevel="0" collapsed="false">
      <c r="C190" s="0" t="s">
        <v>22</v>
      </c>
      <c r="D190" s="0" t="n">
        <v>155.7</v>
      </c>
    </row>
    <row r="191" customFormat="false" ht="12.75" hidden="false" customHeight="false" outlineLevel="0" collapsed="false">
      <c r="C191" s="0" t="s">
        <v>23</v>
      </c>
      <c r="D191" s="0" t="n">
        <v>155.5</v>
      </c>
    </row>
    <row r="192" customFormat="false" ht="12.75" hidden="false" customHeight="false" outlineLevel="0" collapsed="false">
      <c r="B192" s="14" t="n">
        <v>2007</v>
      </c>
      <c r="C192" s="10" t="s">
        <v>20</v>
      </c>
      <c r="D192" s="0" t="n">
        <v>155.6</v>
      </c>
    </row>
    <row r="196" customFormat="false" ht="12.75" hidden="false" customHeight="false" outlineLevel="0" collapsed="false">
      <c r="C196" s="10"/>
    </row>
    <row r="200" customFormat="false" ht="12.75" hidden="false" customHeight="false" outlineLevel="0" collapsed="false">
      <c r="C2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4" min="2" style="15" width="12.7"/>
    <col collapsed="false" customWidth="true" hidden="true" outlineLevel="0" max="5" min="5" style="15" width="12.7"/>
    <col collapsed="false" customWidth="true" hidden="true" outlineLevel="0" max="12" min="6" style="15" width="9.06"/>
    <col collapsed="false" customWidth="false" hidden="false" outlineLevel="0" max="27" min="13" style="15" width="9.14"/>
    <col collapsed="false" customWidth="true" hidden="false" outlineLevel="0" max="28" min="28" style="15" width="9.85"/>
    <col collapsed="false" customWidth="false" hidden="false" outlineLevel="0" max="257" min="29" style="15" width="9.14"/>
  </cols>
  <sheetData>
    <row r="1" customFormat="false" ht="15.75" hidden="false" customHeight="false" outlineLevel="0" collapsed="false">
      <c r="A1" s="16" t="s">
        <v>24</v>
      </c>
      <c r="E1" s="17"/>
    </row>
    <row r="2" customFormat="false" ht="3" hidden="false" customHeight="true" outlineLevel="0" collapsed="false">
      <c r="A2" s="16"/>
      <c r="E2" s="17"/>
    </row>
    <row r="3" s="21" customFormat="true" ht="36.75" hidden="false" customHeight="true" outlineLevel="0" collapsed="false">
      <c r="A3" s="18"/>
      <c r="B3" s="19" t="s">
        <v>25</v>
      </c>
      <c r="C3" s="19" t="s">
        <v>26</v>
      </c>
      <c r="D3" s="19" t="s">
        <v>27</v>
      </c>
      <c r="E3" s="20"/>
      <c r="F3" s="20" t="s">
        <v>25</v>
      </c>
      <c r="G3" s="20" t="s">
        <v>28</v>
      </c>
      <c r="H3" s="20" t="s">
        <v>29</v>
      </c>
    </row>
    <row r="4" s="21" customFormat="true" ht="12.75" hidden="false" customHeight="false" outlineLevel="0" collapsed="false">
      <c r="A4" s="22" t="n">
        <v>29221</v>
      </c>
      <c r="B4" s="23" t="n">
        <v>0.105</v>
      </c>
      <c r="C4" s="24" t="n">
        <v>0.09125</v>
      </c>
      <c r="D4" s="23" t="n">
        <f aca="false">((1+C4)/(1+B4)-1)</f>
        <v>-0.0124434389140271</v>
      </c>
      <c r="E4" s="22" t="n">
        <v>29221</v>
      </c>
      <c r="F4" s="21" t="n">
        <f aca="false">B4*100</f>
        <v>10.5</v>
      </c>
      <c r="G4" s="21" t="n">
        <f aca="false">C4*100</f>
        <v>9.125</v>
      </c>
      <c r="H4" s="21" t="n">
        <f aca="false">D4*100</f>
        <v>-1.24434389140271</v>
      </c>
      <c r="K4" s="25" t="n">
        <f aca="false">100*C4</f>
        <v>9.125</v>
      </c>
      <c r="L4" s="25" t="n">
        <f aca="false">100*D4</f>
        <v>-1.24434389140271</v>
      </c>
      <c r="O4" s="26"/>
    </row>
    <row r="5" customFormat="false" ht="12.75" hidden="false" customHeight="false" outlineLevel="0" collapsed="false">
      <c r="A5" s="27" t="n">
        <v>29252</v>
      </c>
      <c r="B5" s="28" t="n">
        <v>0.105</v>
      </c>
      <c r="C5" s="24" t="n">
        <v>0.09125</v>
      </c>
      <c r="D5" s="28" t="n">
        <f aca="false">((1+C5)/(1+B5)-1)</f>
        <v>-0.0124434389140271</v>
      </c>
      <c r="E5" s="27" t="n">
        <v>29252</v>
      </c>
      <c r="F5" s="15" t="n">
        <f aca="false">B5*100</f>
        <v>10.5</v>
      </c>
      <c r="G5" s="15" t="n">
        <f aca="false">C5*100</f>
        <v>9.125</v>
      </c>
      <c r="H5" s="15" t="n">
        <f aca="false">D5*100</f>
        <v>-1.24434389140271</v>
      </c>
      <c r="K5" s="29" t="n">
        <f aca="false">100*C5</f>
        <v>9.125</v>
      </c>
      <c r="L5" s="29" t="n">
        <f aca="false">100*D5</f>
        <v>-1.24434389140271</v>
      </c>
      <c r="O5" s="30"/>
    </row>
    <row r="6" customFormat="false" ht="12.75" hidden="false" customHeight="false" outlineLevel="0" collapsed="false">
      <c r="A6" s="27" t="n">
        <v>29281</v>
      </c>
      <c r="B6" s="28" t="n">
        <v>0.105</v>
      </c>
      <c r="C6" s="24" t="n">
        <v>0.09625</v>
      </c>
      <c r="D6" s="28" t="n">
        <f aca="false">((1+C6)/(1+B6)-1)</f>
        <v>-0.00791855203619918</v>
      </c>
      <c r="E6" s="27" t="n">
        <v>29281</v>
      </c>
      <c r="F6" s="15" t="n">
        <f aca="false">B6*100</f>
        <v>10.5</v>
      </c>
      <c r="G6" s="15" t="n">
        <f aca="false">C6*100</f>
        <v>9.625</v>
      </c>
      <c r="H6" s="15" t="n">
        <f aca="false">D6*100</f>
        <v>-0.791855203619918</v>
      </c>
      <c r="K6" s="29" t="n">
        <f aca="false">100*C6</f>
        <v>9.625</v>
      </c>
      <c r="L6" s="29" t="n">
        <f aca="false">100*D6</f>
        <v>-0.791855203619918</v>
      </c>
      <c r="O6" s="30"/>
    </row>
    <row r="7" customFormat="false" ht="12.75" hidden="false" customHeight="false" outlineLevel="0" collapsed="false">
      <c r="A7" s="27" t="n">
        <v>29312</v>
      </c>
      <c r="B7" s="28" t="n">
        <v>0.107</v>
      </c>
      <c r="C7" s="24" t="n">
        <v>0.09875</v>
      </c>
      <c r="D7" s="28" t="n">
        <f aca="false">((1+C7)/(1+B7)-1)</f>
        <v>-0.00745257452574533</v>
      </c>
      <c r="E7" s="27" t="n">
        <v>29312</v>
      </c>
      <c r="F7" s="15" t="n">
        <f aca="false">B7*100</f>
        <v>10.7</v>
      </c>
      <c r="G7" s="15" t="n">
        <f aca="false">C7*100</f>
        <v>9.875</v>
      </c>
      <c r="H7" s="15" t="n">
        <f aca="false">D7*100</f>
        <v>-0.745257452574533</v>
      </c>
      <c r="K7" s="29" t="n">
        <f aca="false">100*C7</f>
        <v>9.875</v>
      </c>
      <c r="L7" s="29" t="n">
        <f aca="false">100*D7</f>
        <v>-0.745257452574533</v>
      </c>
      <c r="O7" s="30"/>
    </row>
    <row r="8" customFormat="false" ht="12.75" hidden="false" customHeight="false" outlineLevel="0" collapsed="false">
      <c r="A8" s="27" t="n">
        <v>29342</v>
      </c>
      <c r="B8" s="28" t="n">
        <v>0.107</v>
      </c>
      <c r="C8" s="24" t="n">
        <v>0.09875</v>
      </c>
      <c r="D8" s="28" t="n">
        <f aca="false">((1+C8)/(1+B8)-1)</f>
        <v>-0.00745257452574533</v>
      </c>
      <c r="E8" s="27" t="n">
        <v>29342</v>
      </c>
      <c r="F8" s="15" t="n">
        <f aca="false">B8*100</f>
        <v>10.7</v>
      </c>
      <c r="G8" s="15" t="n">
        <f aca="false">C8*100</f>
        <v>9.875</v>
      </c>
      <c r="H8" s="15" t="n">
        <f aca="false">D8*100</f>
        <v>-0.745257452574533</v>
      </c>
      <c r="K8" s="29" t="n">
        <f aca="false">100*C8</f>
        <v>9.875</v>
      </c>
      <c r="L8" s="29" t="n">
        <f aca="false">100*D8</f>
        <v>-0.745257452574533</v>
      </c>
      <c r="O8" s="30"/>
    </row>
    <row r="9" customFormat="false" ht="12.75" hidden="false" customHeight="false" outlineLevel="0" collapsed="false">
      <c r="A9" s="27" t="n">
        <v>29373</v>
      </c>
      <c r="B9" s="28" t="n">
        <v>0.107</v>
      </c>
      <c r="C9" s="24" t="n">
        <v>0.09875</v>
      </c>
      <c r="D9" s="28" t="n">
        <f aca="false">((1+C9)/(1+B9)-1)</f>
        <v>-0.00745257452574533</v>
      </c>
      <c r="E9" s="27" t="n">
        <v>29373</v>
      </c>
      <c r="F9" s="15" t="n">
        <f aca="false">B9*100</f>
        <v>10.7</v>
      </c>
      <c r="G9" s="15" t="n">
        <f aca="false">C9*100</f>
        <v>9.875</v>
      </c>
      <c r="H9" s="15" t="n">
        <f aca="false">D9*100</f>
        <v>-0.745257452574533</v>
      </c>
      <c r="K9" s="29" t="n">
        <f aca="false">100*C9</f>
        <v>9.875</v>
      </c>
      <c r="L9" s="29" t="n">
        <f aca="false">100*D9</f>
        <v>-0.745257452574533</v>
      </c>
      <c r="O9" s="30"/>
    </row>
    <row r="10" customFormat="false" ht="12.75" hidden="false" customHeight="false" outlineLevel="0" collapsed="false">
      <c r="A10" s="27" t="n">
        <v>29403</v>
      </c>
      <c r="B10" s="28" t="n">
        <v>0.103</v>
      </c>
      <c r="C10" s="24" t="n">
        <v>0.1025</v>
      </c>
      <c r="D10" s="28" t="n">
        <f aca="false">((1+C10)/(1+B10)-1)</f>
        <v>-0.000453309156844939</v>
      </c>
      <c r="E10" s="27" t="n">
        <v>29403</v>
      </c>
      <c r="F10" s="15" t="n">
        <f aca="false">B10*100</f>
        <v>10.3</v>
      </c>
      <c r="G10" s="15" t="n">
        <f aca="false">C10*100</f>
        <v>10.25</v>
      </c>
      <c r="H10" s="15" t="n">
        <f aca="false">D10*100</f>
        <v>-0.0453309156844939</v>
      </c>
      <c r="K10" s="29" t="n">
        <f aca="false">100*C10</f>
        <v>10.25</v>
      </c>
      <c r="L10" s="29" t="n">
        <f aca="false">100*D10</f>
        <v>-0.0453309156844939</v>
      </c>
      <c r="O10" s="30"/>
    </row>
    <row r="11" customFormat="false" ht="12.75" hidden="false" customHeight="false" outlineLevel="0" collapsed="false">
      <c r="A11" s="27" t="n">
        <v>29434</v>
      </c>
      <c r="B11" s="28" t="n">
        <v>0.103</v>
      </c>
      <c r="C11" s="24" t="n">
        <v>0.1025</v>
      </c>
      <c r="D11" s="28" t="n">
        <f aca="false">((1+C11)/(1+B11)-1)</f>
        <v>-0.000453309156844939</v>
      </c>
      <c r="E11" s="27" t="n">
        <v>29434</v>
      </c>
      <c r="F11" s="15" t="n">
        <f aca="false">B11*100</f>
        <v>10.3</v>
      </c>
      <c r="G11" s="15" t="n">
        <f aca="false">C11*100</f>
        <v>10.25</v>
      </c>
      <c r="H11" s="15" t="n">
        <f aca="false">D11*100</f>
        <v>-0.0453309156844939</v>
      </c>
      <c r="K11" s="29" t="n">
        <f aca="false">100*C11</f>
        <v>10.25</v>
      </c>
      <c r="L11" s="29" t="n">
        <f aca="false">100*D11</f>
        <v>-0.0453309156844939</v>
      </c>
      <c r="O11" s="30"/>
    </row>
    <row r="12" customFormat="false" ht="12.75" hidden="false" customHeight="false" outlineLevel="0" collapsed="false">
      <c r="A12" s="27" t="n">
        <v>29465</v>
      </c>
      <c r="B12" s="28" t="n">
        <v>0.103</v>
      </c>
      <c r="C12" s="24" t="n">
        <v>0.1025</v>
      </c>
      <c r="D12" s="28" t="n">
        <f aca="false">((1+C12)/(1+B12)-1)</f>
        <v>-0.000453309156844939</v>
      </c>
      <c r="E12" s="27" t="n">
        <v>29465</v>
      </c>
      <c r="F12" s="15" t="n">
        <f aca="false">B12*100</f>
        <v>10.3</v>
      </c>
      <c r="G12" s="15" t="n">
        <f aca="false">C12*100</f>
        <v>10.25</v>
      </c>
      <c r="H12" s="15" t="n">
        <f aca="false">D12*100</f>
        <v>-0.0453309156844939</v>
      </c>
      <c r="K12" s="29" t="n">
        <f aca="false">100*C12</f>
        <v>10.25</v>
      </c>
      <c r="L12" s="29" t="n">
        <f aca="false">100*D12</f>
        <v>-0.0453309156844939</v>
      </c>
      <c r="O12" s="30"/>
    </row>
    <row r="13" customFormat="false" ht="12.75" hidden="false" customHeight="false" outlineLevel="0" collapsed="false">
      <c r="A13" s="27" t="n">
        <v>29495</v>
      </c>
      <c r="B13" s="28" t="n">
        <v>0.093</v>
      </c>
      <c r="C13" s="24" t="n">
        <v>0.1025</v>
      </c>
      <c r="D13" s="28" t="n">
        <f aca="false">((1+C13)/(1+B13)-1)</f>
        <v>0.00869167429094242</v>
      </c>
      <c r="E13" s="27" t="n">
        <v>29495</v>
      </c>
      <c r="F13" s="15" t="n">
        <f aca="false">B13*100</f>
        <v>9.3</v>
      </c>
      <c r="G13" s="15" t="n">
        <f aca="false">C13*100</f>
        <v>10.25</v>
      </c>
      <c r="H13" s="15" t="n">
        <f aca="false">D13*100</f>
        <v>0.869167429094242</v>
      </c>
      <c r="K13" s="29" t="n">
        <f aca="false">100*C13</f>
        <v>10.25</v>
      </c>
      <c r="L13" s="29" t="n">
        <f aca="false">100*D13</f>
        <v>0.869167429094242</v>
      </c>
      <c r="O13" s="30"/>
      <c r="Y13" s="31"/>
    </row>
    <row r="14" customFormat="false" ht="12.75" hidden="false" customHeight="false" outlineLevel="0" collapsed="false">
      <c r="A14" s="27" t="n">
        <v>29526</v>
      </c>
      <c r="B14" s="28" t="n">
        <v>0.093</v>
      </c>
      <c r="C14" s="24" t="n">
        <v>0.1025</v>
      </c>
      <c r="D14" s="28" t="n">
        <f aca="false">((1+C14)/(1+B14)-1)</f>
        <v>0.00869167429094242</v>
      </c>
      <c r="E14" s="27" t="n">
        <v>29526</v>
      </c>
      <c r="F14" s="15" t="n">
        <f aca="false">B14*100</f>
        <v>9.3</v>
      </c>
      <c r="G14" s="15" t="n">
        <f aca="false">C14*100</f>
        <v>10.25</v>
      </c>
      <c r="H14" s="15" t="n">
        <f aca="false">D14*100</f>
        <v>0.869167429094242</v>
      </c>
      <c r="K14" s="29" t="n">
        <f aca="false">100*C14</f>
        <v>10.25</v>
      </c>
      <c r="L14" s="29" t="n">
        <f aca="false">100*D14</f>
        <v>0.869167429094242</v>
      </c>
      <c r="O14" s="30"/>
    </row>
    <row r="15" customFormat="false" ht="12.75" hidden="false" customHeight="false" outlineLevel="0" collapsed="false">
      <c r="A15" s="27" t="n">
        <v>29556</v>
      </c>
      <c r="B15" s="28" t="n">
        <v>0.093</v>
      </c>
      <c r="C15" s="24" t="n">
        <v>0.11</v>
      </c>
      <c r="D15" s="28" t="n">
        <f aca="false">((1+C15)/(1+B15)-1)</f>
        <v>0.0155535224153707</v>
      </c>
      <c r="E15" s="27" t="n">
        <v>29556</v>
      </c>
      <c r="F15" s="15" t="n">
        <f aca="false">B15*100</f>
        <v>9.3</v>
      </c>
      <c r="G15" s="15" t="n">
        <f aca="false">C15*100</f>
        <v>11</v>
      </c>
      <c r="H15" s="15" t="n">
        <f aca="false">D15*100</f>
        <v>1.55535224153707</v>
      </c>
      <c r="K15" s="29" t="n">
        <f aca="false">100*C15</f>
        <v>11</v>
      </c>
      <c r="L15" s="29" t="n">
        <f aca="false">100*D15</f>
        <v>1.55535224153707</v>
      </c>
      <c r="O15" s="30"/>
    </row>
    <row r="16" customFormat="false" ht="12.75" hidden="false" customHeight="false" outlineLevel="0" collapsed="false">
      <c r="A16" s="27" t="n">
        <v>29587</v>
      </c>
      <c r="B16" s="28" t="n">
        <v>0.094</v>
      </c>
      <c r="C16" s="24" t="n">
        <v>0.115</v>
      </c>
      <c r="D16" s="28" t="n">
        <f aca="false">((1+C16)/(1+B16)-1)</f>
        <v>0.0191956124314441</v>
      </c>
      <c r="E16" s="27" t="n">
        <v>29587</v>
      </c>
      <c r="F16" s="15" t="n">
        <f aca="false">B16*100</f>
        <v>9.4</v>
      </c>
      <c r="G16" s="15" t="n">
        <f aca="false">C16*100</f>
        <v>11.5</v>
      </c>
      <c r="H16" s="15" t="n">
        <f aca="false">D16*100</f>
        <v>1.91956124314441</v>
      </c>
      <c r="K16" s="29" t="n">
        <f aca="false">100*C16</f>
        <v>11.5</v>
      </c>
      <c r="L16" s="29" t="n">
        <f aca="false">100*D16</f>
        <v>1.91956124314441</v>
      </c>
      <c r="O16" s="30"/>
    </row>
    <row r="17" customFormat="false" ht="12.75" hidden="false" customHeight="false" outlineLevel="0" collapsed="false">
      <c r="A17" s="27" t="n">
        <v>29618</v>
      </c>
      <c r="B17" s="28" t="n">
        <v>0.094</v>
      </c>
      <c r="C17" s="24" t="n">
        <v>0.115</v>
      </c>
      <c r="D17" s="28" t="n">
        <f aca="false">((1+C17)/(1+B17)-1)</f>
        <v>0.0191956124314441</v>
      </c>
      <c r="E17" s="27" t="n">
        <v>29618</v>
      </c>
      <c r="F17" s="15" t="n">
        <f aca="false">B17*100</f>
        <v>9.4</v>
      </c>
      <c r="G17" s="15" t="n">
        <f aca="false">C17*100</f>
        <v>11.5</v>
      </c>
      <c r="H17" s="15" t="n">
        <f aca="false">D17*100</f>
        <v>1.91956124314441</v>
      </c>
      <c r="K17" s="29" t="n">
        <f aca="false">100*C17</f>
        <v>11.5</v>
      </c>
      <c r="L17" s="29" t="n">
        <f aca="false">100*D17</f>
        <v>1.91956124314441</v>
      </c>
      <c r="O17" s="30"/>
    </row>
    <row r="18" customFormat="false" ht="12.75" hidden="false" customHeight="false" outlineLevel="0" collapsed="false">
      <c r="A18" s="27" t="n">
        <v>29646</v>
      </c>
      <c r="B18" s="28" t="n">
        <v>0.094</v>
      </c>
      <c r="C18" s="24" t="n">
        <v>0.115</v>
      </c>
      <c r="D18" s="28" t="n">
        <f aca="false">((1+C18)/(1+B18)-1)</f>
        <v>0.0191956124314441</v>
      </c>
      <c r="E18" s="27" t="n">
        <v>29646</v>
      </c>
      <c r="F18" s="15" t="n">
        <f aca="false">B18*100</f>
        <v>9.4</v>
      </c>
      <c r="G18" s="15" t="n">
        <f aca="false">C18*100</f>
        <v>11.5</v>
      </c>
      <c r="H18" s="15" t="n">
        <f aca="false">D18*100</f>
        <v>1.91956124314441</v>
      </c>
      <c r="K18" s="29" t="n">
        <f aca="false">100*C18</f>
        <v>11.5</v>
      </c>
      <c r="L18" s="29" t="n">
        <f aca="false">100*D18</f>
        <v>1.91956124314441</v>
      </c>
      <c r="O18" s="30"/>
    </row>
    <row r="19" customFormat="false" ht="12.75" hidden="false" customHeight="false" outlineLevel="0" collapsed="false">
      <c r="A19" s="27" t="n">
        <v>29677</v>
      </c>
      <c r="B19" s="28" t="n">
        <v>0.088</v>
      </c>
      <c r="C19" s="24" t="n">
        <v>0.115</v>
      </c>
      <c r="D19" s="28" t="n">
        <f aca="false">((1+C19)/(1+B19)-1)</f>
        <v>0.0248161764705881</v>
      </c>
      <c r="E19" s="27" t="n">
        <v>29677</v>
      </c>
      <c r="F19" s="15" t="n">
        <f aca="false">B19*100</f>
        <v>8.8</v>
      </c>
      <c r="G19" s="15" t="n">
        <f aca="false">C19*100</f>
        <v>11.5</v>
      </c>
      <c r="H19" s="15" t="n">
        <f aca="false">D19*100</f>
        <v>2.48161764705881</v>
      </c>
      <c r="K19" s="29" t="n">
        <f aca="false">100*C19</f>
        <v>11.5</v>
      </c>
      <c r="L19" s="29" t="n">
        <f aca="false">100*D19</f>
        <v>2.48161764705881</v>
      </c>
      <c r="O19" s="30"/>
    </row>
    <row r="20" customFormat="false" ht="12.75" hidden="false" customHeight="false" outlineLevel="0" collapsed="false">
      <c r="A20" s="27" t="n">
        <v>29707</v>
      </c>
      <c r="B20" s="28" t="n">
        <v>0.088</v>
      </c>
      <c r="C20" s="24" t="n">
        <v>0.115</v>
      </c>
      <c r="D20" s="28" t="n">
        <f aca="false">((1+C20)/(1+B20)-1)</f>
        <v>0.0248161764705881</v>
      </c>
      <c r="E20" s="27" t="n">
        <v>29707</v>
      </c>
      <c r="F20" s="15" t="n">
        <f aca="false">B20*100</f>
        <v>8.8</v>
      </c>
      <c r="G20" s="15" t="n">
        <f aca="false">C20*100</f>
        <v>11.5</v>
      </c>
      <c r="H20" s="15" t="n">
        <f aca="false">D20*100</f>
        <v>2.48161764705881</v>
      </c>
      <c r="K20" s="29" t="n">
        <f aca="false">100*C20</f>
        <v>11.5</v>
      </c>
      <c r="L20" s="29" t="n">
        <f aca="false">100*D20</f>
        <v>2.48161764705881</v>
      </c>
      <c r="O20" s="30"/>
    </row>
    <row r="21" customFormat="false" ht="12.75" hidden="false" customHeight="false" outlineLevel="0" collapsed="false">
      <c r="A21" s="27" t="n">
        <v>29738</v>
      </c>
      <c r="B21" s="28" t="n">
        <v>0.088</v>
      </c>
      <c r="C21" s="24" t="n">
        <v>0.115</v>
      </c>
      <c r="D21" s="28" t="n">
        <f aca="false">((1+C21)/(1+B21)-1)</f>
        <v>0.0248161764705881</v>
      </c>
      <c r="E21" s="27" t="n">
        <v>29738</v>
      </c>
      <c r="F21" s="15" t="n">
        <f aca="false">B21*100</f>
        <v>8.8</v>
      </c>
      <c r="G21" s="15" t="n">
        <f aca="false">C21*100</f>
        <v>11.5</v>
      </c>
      <c r="H21" s="15" t="n">
        <f aca="false">D21*100</f>
        <v>2.48161764705881</v>
      </c>
      <c r="K21" s="29" t="n">
        <f aca="false">100*C21</f>
        <v>11.5</v>
      </c>
      <c r="L21" s="29" t="n">
        <f aca="false">100*D21</f>
        <v>2.48161764705881</v>
      </c>
      <c r="O21" s="30"/>
    </row>
    <row r="22" customFormat="false" ht="12.75" hidden="false" customHeight="false" outlineLevel="0" collapsed="false">
      <c r="A22" s="27" t="n">
        <v>29768</v>
      </c>
      <c r="B22" s="28" t="n">
        <v>0.09</v>
      </c>
      <c r="C22" s="24" t="n">
        <v>0.115</v>
      </c>
      <c r="D22" s="28" t="n">
        <f aca="false">((1+C22)/(1+B22)-1)</f>
        <v>0.0229357798165137</v>
      </c>
      <c r="E22" s="27" t="n">
        <v>29768</v>
      </c>
      <c r="F22" s="15" t="n">
        <f aca="false">B22*100</f>
        <v>9</v>
      </c>
      <c r="G22" s="15" t="n">
        <f aca="false">C22*100</f>
        <v>11.5</v>
      </c>
      <c r="H22" s="15" t="n">
        <f aca="false">D22*100</f>
        <v>2.29357798165137</v>
      </c>
      <c r="K22" s="29" t="n">
        <f aca="false">100*C22</f>
        <v>11.5</v>
      </c>
      <c r="L22" s="29" t="n">
        <f aca="false">100*D22</f>
        <v>2.29357798165137</v>
      </c>
      <c r="O22" s="30"/>
    </row>
    <row r="23" customFormat="false" ht="12.75" hidden="false" customHeight="false" outlineLevel="0" collapsed="false">
      <c r="A23" s="27" t="n">
        <v>29799</v>
      </c>
      <c r="B23" s="28" t="n">
        <v>0.09</v>
      </c>
      <c r="C23" s="24" t="n">
        <v>0.12</v>
      </c>
      <c r="D23" s="28" t="n">
        <f aca="false">((1+C23)/(1+B23)-1)</f>
        <v>0.0275229357798166</v>
      </c>
      <c r="E23" s="27" t="n">
        <v>29799</v>
      </c>
      <c r="F23" s="15" t="n">
        <f aca="false">B23*100</f>
        <v>9</v>
      </c>
      <c r="G23" s="15" t="n">
        <f aca="false">C23*100</f>
        <v>12</v>
      </c>
      <c r="H23" s="15" t="n">
        <f aca="false">D23*100</f>
        <v>2.75229357798166</v>
      </c>
      <c r="K23" s="29" t="n">
        <f aca="false">100*C23</f>
        <v>12</v>
      </c>
      <c r="L23" s="29" t="n">
        <f aca="false">100*D23</f>
        <v>2.75229357798166</v>
      </c>
      <c r="O23" s="30"/>
    </row>
    <row r="24" customFormat="false" ht="12.75" hidden="false" customHeight="false" outlineLevel="0" collapsed="false">
      <c r="A24" s="27" t="n">
        <v>29830</v>
      </c>
      <c r="B24" s="28" t="n">
        <v>0.09</v>
      </c>
      <c r="C24" s="24" t="n">
        <v>0.12</v>
      </c>
      <c r="D24" s="28" t="n">
        <f aca="false">((1+C24)/(1+B24)-1)</f>
        <v>0.0275229357798166</v>
      </c>
      <c r="E24" s="27" t="n">
        <v>29830</v>
      </c>
      <c r="F24" s="15" t="n">
        <f aca="false">B24*100</f>
        <v>9</v>
      </c>
      <c r="G24" s="15" t="n">
        <f aca="false">C24*100</f>
        <v>12</v>
      </c>
      <c r="H24" s="15" t="n">
        <f aca="false">D24*100</f>
        <v>2.75229357798166</v>
      </c>
      <c r="K24" s="29" t="n">
        <f aca="false">100*C24</f>
        <v>12</v>
      </c>
      <c r="L24" s="29" t="n">
        <f aca="false">100*D24</f>
        <v>2.75229357798166</v>
      </c>
      <c r="O24" s="30"/>
      <c r="Q24" s="32"/>
      <c r="R24" s="33"/>
    </row>
    <row r="25" customFormat="false" ht="12.75" hidden="false" customHeight="false" outlineLevel="0" collapsed="false">
      <c r="A25" s="27" t="n">
        <v>29860</v>
      </c>
      <c r="B25" s="28" t="n">
        <v>0.112</v>
      </c>
      <c r="C25" s="24" t="n">
        <v>0.125</v>
      </c>
      <c r="D25" s="28" t="n">
        <f aca="false">((1+C25)/(1+B25)-1)</f>
        <v>0.0116906474820142</v>
      </c>
      <c r="E25" s="27" t="n">
        <v>29860</v>
      </c>
      <c r="F25" s="15" t="n">
        <f aca="false">B25*100</f>
        <v>11.2</v>
      </c>
      <c r="G25" s="15" t="n">
        <f aca="false">C25*100</f>
        <v>12.5</v>
      </c>
      <c r="H25" s="15" t="n">
        <f aca="false">D25*100</f>
        <v>1.16906474820142</v>
      </c>
      <c r="K25" s="29" t="n">
        <f aca="false">100*C25</f>
        <v>12.5</v>
      </c>
      <c r="L25" s="29" t="n">
        <f aca="false">100*D25</f>
        <v>1.16906474820142</v>
      </c>
      <c r="O25" s="30"/>
      <c r="Q25" s="32"/>
      <c r="R25" s="33"/>
    </row>
    <row r="26" customFormat="false" ht="12.75" hidden="false" customHeight="false" outlineLevel="0" collapsed="false">
      <c r="A26" s="27" t="n">
        <v>29891</v>
      </c>
      <c r="B26" s="28" t="n">
        <v>0.112</v>
      </c>
      <c r="C26" s="24" t="n">
        <v>0.125</v>
      </c>
      <c r="D26" s="28" t="n">
        <f aca="false">((1+C26)/(1+B26)-1)</f>
        <v>0.0116906474820142</v>
      </c>
      <c r="E26" s="27" t="n">
        <v>29891</v>
      </c>
      <c r="F26" s="15" t="n">
        <f aca="false">B26*100</f>
        <v>11.2</v>
      </c>
      <c r="G26" s="15" t="n">
        <f aca="false">C26*100</f>
        <v>12.5</v>
      </c>
      <c r="H26" s="15" t="n">
        <f aca="false">D26*100</f>
        <v>1.16906474820142</v>
      </c>
      <c r="K26" s="29" t="n">
        <f aca="false">100*C26</f>
        <v>12.5</v>
      </c>
      <c r="L26" s="29" t="n">
        <f aca="false">100*D26</f>
        <v>1.16906474820142</v>
      </c>
      <c r="O26" s="30"/>
      <c r="Q26" s="32"/>
      <c r="R26" s="33"/>
    </row>
    <row r="27" customFormat="false" ht="12.75" hidden="false" customHeight="false" outlineLevel="0" collapsed="false">
      <c r="A27" s="27" t="n">
        <v>29921</v>
      </c>
      <c r="B27" s="28" t="n">
        <v>0.112</v>
      </c>
      <c r="C27" s="24" t="n">
        <v>0.125</v>
      </c>
      <c r="D27" s="28" t="n">
        <f aca="false">((1+C27)/(1+B27)-1)</f>
        <v>0.0116906474820142</v>
      </c>
      <c r="E27" s="27" t="n">
        <v>29921</v>
      </c>
      <c r="F27" s="15" t="n">
        <f aca="false">B27*100</f>
        <v>11.2</v>
      </c>
      <c r="G27" s="15" t="n">
        <f aca="false">C27*100</f>
        <v>12.5</v>
      </c>
      <c r="H27" s="15" t="n">
        <f aca="false">D27*100</f>
        <v>1.16906474820142</v>
      </c>
      <c r="K27" s="29" t="n">
        <f aca="false">100*C27</f>
        <v>12.5</v>
      </c>
      <c r="L27" s="29" t="n">
        <f aca="false">100*D27</f>
        <v>1.16906474820142</v>
      </c>
      <c r="O27" s="30"/>
      <c r="Q27" s="32"/>
      <c r="R27" s="33"/>
    </row>
    <row r="28" customFormat="false" ht="12.75" hidden="false" customHeight="false" outlineLevel="0" collapsed="false">
      <c r="A28" s="27" t="n">
        <v>29952</v>
      </c>
      <c r="B28" s="28" t="n">
        <v>0.106</v>
      </c>
      <c r="C28" s="24" t="n">
        <v>0.125</v>
      </c>
      <c r="D28" s="28" t="n">
        <f aca="false">((1+C28)/(1+B28)-1)</f>
        <v>0.0171790235081373</v>
      </c>
      <c r="E28" s="27" t="n">
        <v>29952</v>
      </c>
      <c r="F28" s="15" t="n">
        <f aca="false">B28*100</f>
        <v>10.6</v>
      </c>
      <c r="G28" s="15" t="n">
        <f aca="false">C28*100</f>
        <v>12.5</v>
      </c>
      <c r="H28" s="15" t="n">
        <f aca="false">D28*100</f>
        <v>1.71790235081373</v>
      </c>
      <c r="K28" s="29" t="n">
        <f aca="false">100*C28</f>
        <v>12.5</v>
      </c>
      <c r="L28" s="29" t="n">
        <f aca="false">100*D28</f>
        <v>1.71790235081373</v>
      </c>
      <c r="O28" s="30"/>
      <c r="Q28" s="32"/>
      <c r="R28" s="33"/>
    </row>
    <row r="29" customFormat="false" ht="12.75" hidden="false" customHeight="false" outlineLevel="0" collapsed="false">
      <c r="A29" s="27" t="n">
        <v>29983</v>
      </c>
      <c r="B29" s="28" t="n">
        <v>0.106</v>
      </c>
      <c r="C29" s="24" t="n">
        <v>0.125</v>
      </c>
      <c r="D29" s="28" t="n">
        <f aca="false">((1+C29)/(1+B29)-1)</f>
        <v>0.0171790235081373</v>
      </c>
      <c r="E29" s="27" t="n">
        <v>29983</v>
      </c>
      <c r="F29" s="15" t="n">
        <f aca="false">B29*100</f>
        <v>10.6</v>
      </c>
      <c r="G29" s="15" t="n">
        <f aca="false">C29*100</f>
        <v>12.5</v>
      </c>
      <c r="H29" s="15" t="n">
        <f aca="false">D29*100</f>
        <v>1.71790235081373</v>
      </c>
      <c r="K29" s="29" t="n">
        <f aca="false">100*C29</f>
        <v>12.5</v>
      </c>
      <c r="L29" s="29" t="n">
        <f aca="false">100*D29</f>
        <v>1.71790235081373</v>
      </c>
      <c r="O29" s="30"/>
      <c r="Q29" s="32"/>
      <c r="R29" s="33"/>
    </row>
    <row r="30" customFormat="false" ht="12.75" hidden="false" customHeight="false" outlineLevel="0" collapsed="false">
      <c r="A30" s="27" t="n">
        <v>30011</v>
      </c>
      <c r="B30" s="28" t="n">
        <v>0.106</v>
      </c>
      <c r="C30" s="24" t="n">
        <v>0.13</v>
      </c>
      <c r="D30" s="28" t="n">
        <f aca="false">((1+C30)/(1+B30)-1)</f>
        <v>0.0216998191681734</v>
      </c>
      <c r="E30" s="27" t="n">
        <v>30011</v>
      </c>
      <c r="F30" s="15" t="n">
        <f aca="false">B30*100</f>
        <v>10.6</v>
      </c>
      <c r="G30" s="15" t="n">
        <f aca="false">C30*100</f>
        <v>13</v>
      </c>
      <c r="H30" s="15" t="n">
        <f aca="false">D30*100</f>
        <v>2.16998191681734</v>
      </c>
      <c r="K30" s="29" t="n">
        <f aca="false">100*C30</f>
        <v>13</v>
      </c>
      <c r="L30" s="29" t="n">
        <f aca="false">100*D30</f>
        <v>2.16998191681734</v>
      </c>
      <c r="O30" s="30"/>
      <c r="Q30" s="32"/>
      <c r="R30" s="33"/>
    </row>
    <row r="31" customFormat="false" ht="12.75" hidden="false" customHeight="false" outlineLevel="0" collapsed="false">
      <c r="A31" s="27" t="n">
        <v>30042</v>
      </c>
      <c r="B31" s="28" t="n">
        <v>0.107</v>
      </c>
      <c r="C31" s="24" t="n">
        <v>0.135</v>
      </c>
      <c r="D31" s="28" t="n">
        <f aca="false">((1+C31)/(1+B31)-1)</f>
        <v>0.0252935862691961</v>
      </c>
      <c r="E31" s="27" t="n">
        <v>30042</v>
      </c>
      <c r="F31" s="15" t="n">
        <f aca="false">B31*100</f>
        <v>10.7</v>
      </c>
      <c r="G31" s="15" t="n">
        <f aca="false">C31*100</f>
        <v>13.5</v>
      </c>
      <c r="H31" s="15" t="n">
        <f aca="false">D31*100</f>
        <v>2.52935862691961</v>
      </c>
      <c r="K31" s="29" t="n">
        <f aca="false">100*C31</f>
        <v>13.5</v>
      </c>
      <c r="L31" s="29" t="n">
        <f aca="false">100*D31</f>
        <v>2.52935862691961</v>
      </c>
      <c r="O31" s="30"/>
      <c r="Q31" s="32"/>
      <c r="R31" s="33"/>
    </row>
    <row r="32" customFormat="false" ht="12.75" hidden="false" customHeight="false" outlineLevel="0" collapsed="false">
      <c r="A32" s="27" t="n">
        <v>30072</v>
      </c>
      <c r="B32" s="28" t="n">
        <v>0.107</v>
      </c>
      <c r="C32" s="24" t="n">
        <v>0.135</v>
      </c>
      <c r="D32" s="28" t="n">
        <f aca="false">((1+C32)/(1+B32)-1)</f>
        <v>0.0252935862691961</v>
      </c>
      <c r="E32" s="27" t="n">
        <v>30072</v>
      </c>
      <c r="F32" s="15" t="n">
        <f aca="false">B32*100</f>
        <v>10.7</v>
      </c>
      <c r="G32" s="15" t="n">
        <f aca="false">C32*100</f>
        <v>13.5</v>
      </c>
      <c r="H32" s="15" t="n">
        <f aca="false">D32*100</f>
        <v>2.52935862691961</v>
      </c>
      <c r="K32" s="29" t="n">
        <f aca="false">100*C32</f>
        <v>13.5</v>
      </c>
      <c r="L32" s="29" t="n">
        <f aca="false">100*D32</f>
        <v>2.52935862691961</v>
      </c>
      <c r="O32" s="30"/>
      <c r="Q32" s="32"/>
      <c r="R32" s="33"/>
    </row>
    <row r="33" customFormat="false" ht="12.75" hidden="false" customHeight="false" outlineLevel="0" collapsed="false">
      <c r="A33" s="27" t="n">
        <v>30103</v>
      </c>
      <c r="B33" s="28" t="n">
        <v>0.107</v>
      </c>
      <c r="C33" s="24" t="n">
        <v>0.135</v>
      </c>
      <c r="D33" s="28" t="n">
        <f aca="false">((1+C33)/(1+B33)-1)</f>
        <v>0.0252935862691961</v>
      </c>
      <c r="E33" s="27" t="n">
        <v>30103</v>
      </c>
      <c r="F33" s="15" t="n">
        <f aca="false">B33*100</f>
        <v>10.7</v>
      </c>
      <c r="G33" s="15" t="n">
        <f aca="false">C33*100</f>
        <v>13.5</v>
      </c>
      <c r="H33" s="15" t="n">
        <f aca="false">D33*100</f>
        <v>2.52935862691961</v>
      </c>
      <c r="K33" s="29" t="n">
        <f aca="false">100*C33</f>
        <v>13.5</v>
      </c>
      <c r="L33" s="29" t="n">
        <f aca="false">100*D33</f>
        <v>2.52935862691961</v>
      </c>
      <c r="O33" s="30"/>
      <c r="Q33" s="32"/>
      <c r="R33" s="33"/>
    </row>
    <row r="34" customFormat="false" ht="12.75" hidden="false" customHeight="false" outlineLevel="0" collapsed="false">
      <c r="A34" s="27" t="n">
        <v>30133</v>
      </c>
      <c r="B34" s="28" t="n">
        <v>0.123</v>
      </c>
      <c r="C34" s="24" t="n">
        <v>0.135</v>
      </c>
      <c r="D34" s="28" t="n">
        <f aca="false">((1+C34)/(1+B34)-1)</f>
        <v>0.0106856634016028</v>
      </c>
      <c r="E34" s="27" t="n">
        <v>30133</v>
      </c>
      <c r="F34" s="15" t="n">
        <f aca="false">B34*100</f>
        <v>12.3</v>
      </c>
      <c r="G34" s="15" t="n">
        <f aca="false">C34*100</f>
        <v>13.5</v>
      </c>
      <c r="H34" s="15" t="n">
        <f aca="false">D34*100</f>
        <v>1.06856634016028</v>
      </c>
      <c r="K34" s="29" t="n">
        <f aca="false">100*C34</f>
        <v>13.5</v>
      </c>
      <c r="L34" s="29" t="n">
        <f aca="false">100*D34</f>
        <v>1.06856634016028</v>
      </c>
      <c r="O34" s="30"/>
      <c r="Q34" s="32"/>
      <c r="R34" s="33"/>
    </row>
    <row r="35" customFormat="false" ht="12.75" hidden="false" customHeight="false" outlineLevel="0" collapsed="false">
      <c r="A35" s="27" t="n">
        <v>30164</v>
      </c>
      <c r="B35" s="28" t="n">
        <v>0.123</v>
      </c>
      <c r="C35" s="24" t="n">
        <v>0.135</v>
      </c>
      <c r="D35" s="28" t="n">
        <f aca="false">((1+C35)/(1+B35)-1)</f>
        <v>0.0106856634016028</v>
      </c>
      <c r="E35" s="27" t="n">
        <v>30164</v>
      </c>
      <c r="F35" s="15" t="n">
        <f aca="false">B35*100</f>
        <v>12.3</v>
      </c>
      <c r="G35" s="15" t="n">
        <f aca="false">C35*100</f>
        <v>13.5</v>
      </c>
      <c r="H35" s="15" t="n">
        <f aca="false">D35*100</f>
        <v>1.06856634016028</v>
      </c>
      <c r="K35" s="29" t="n">
        <f aca="false">100*C35</f>
        <v>13.5</v>
      </c>
      <c r="L35" s="29" t="n">
        <f aca="false">100*D35</f>
        <v>1.06856634016028</v>
      </c>
      <c r="O35" s="30"/>
      <c r="Q35" s="32"/>
      <c r="R35" s="33"/>
    </row>
    <row r="36" customFormat="false" ht="12.75" hidden="false" customHeight="false" outlineLevel="0" collapsed="false">
      <c r="A36" s="27" t="n">
        <v>30195</v>
      </c>
      <c r="B36" s="28" t="n">
        <v>0.123</v>
      </c>
      <c r="C36" s="24" t="n">
        <v>0.135</v>
      </c>
      <c r="D36" s="28" t="n">
        <f aca="false">((1+C36)/(1+B36)-1)</f>
        <v>0.0106856634016028</v>
      </c>
      <c r="E36" s="27" t="n">
        <v>30195</v>
      </c>
      <c r="F36" s="15" t="n">
        <f aca="false">B36*100</f>
        <v>12.3</v>
      </c>
      <c r="G36" s="15" t="n">
        <f aca="false">C36*100</f>
        <v>13.5</v>
      </c>
      <c r="H36" s="15" t="n">
        <f aca="false">D36*100</f>
        <v>1.06856634016028</v>
      </c>
      <c r="K36" s="29" t="n">
        <f aca="false">100*C36</f>
        <v>13.5</v>
      </c>
      <c r="L36" s="29" t="n">
        <f aca="false">100*D36</f>
        <v>1.06856634016028</v>
      </c>
      <c r="O36" s="30"/>
      <c r="Q36" s="32"/>
      <c r="R36" s="33"/>
    </row>
    <row r="37" customFormat="false" ht="12.75" hidden="false" customHeight="false" outlineLevel="0" collapsed="false">
      <c r="A37" s="27" t="n">
        <v>30225</v>
      </c>
      <c r="B37" s="28" t="n">
        <v>0.109</v>
      </c>
      <c r="C37" s="24" t="n">
        <v>0.135</v>
      </c>
      <c r="D37" s="28" t="n">
        <f aca="false">((1+C37)/(1+B37)-1)</f>
        <v>0.0234445446348062</v>
      </c>
      <c r="E37" s="27" t="n">
        <v>30225</v>
      </c>
      <c r="F37" s="15" t="n">
        <f aca="false">B37*100</f>
        <v>10.9</v>
      </c>
      <c r="G37" s="15" t="n">
        <f aca="false">C37*100</f>
        <v>13.5</v>
      </c>
      <c r="H37" s="15" t="n">
        <f aca="false">D37*100</f>
        <v>2.34445446348062</v>
      </c>
      <c r="K37" s="29" t="n">
        <f aca="false">100*C37</f>
        <v>13.5</v>
      </c>
      <c r="L37" s="29" t="n">
        <f aca="false">100*D37</f>
        <v>2.34445446348062</v>
      </c>
      <c r="O37" s="30"/>
      <c r="Q37" s="32"/>
      <c r="R37" s="33"/>
    </row>
    <row r="38" customFormat="false" ht="12.75" hidden="false" customHeight="false" outlineLevel="0" collapsed="false">
      <c r="A38" s="27" t="n">
        <v>30256</v>
      </c>
      <c r="B38" s="28" t="n">
        <v>0.109</v>
      </c>
      <c r="C38" s="24" t="n">
        <v>0.135</v>
      </c>
      <c r="D38" s="28" t="n">
        <f aca="false">((1+C38)/(1+B38)-1)</f>
        <v>0.0234445446348062</v>
      </c>
      <c r="E38" s="27" t="n">
        <v>30256</v>
      </c>
      <c r="F38" s="15" t="n">
        <f aca="false">B38*100</f>
        <v>10.9</v>
      </c>
      <c r="G38" s="15" t="n">
        <f aca="false">C38*100</f>
        <v>13.5</v>
      </c>
      <c r="H38" s="15" t="n">
        <f aca="false">D38*100</f>
        <v>2.34445446348062</v>
      </c>
      <c r="K38" s="29" t="n">
        <f aca="false">100*C38</f>
        <v>13.5</v>
      </c>
      <c r="L38" s="29" t="n">
        <f aca="false">100*D38</f>
        <v>2.34445446348062</v>
      </c>
      <c r="O38" s="30"/>
      <c r="Q38" s="32"/>
      <c r="R38" s="33"/>
    </row>
    <row r="39" customFormat="false" ht="12.75" hidden="false" customHeight="false" outlineLevel="0" collapsed="false">
      <c r="A39" s="27" t="n">
        <v>30286</v>
      </c>
      <c r="B39" s="28" t="n">
        <v>0.109</v>
      </c>
      <c r="C39" s="24" t="n">
        <v>0.135</v>
      </c>
      <c r="D39" s="28" t="n">
        <f aca="false">((1+C39)/(1+B39)-1)</f>
        <v>0.0234445446348062</v>
      </c>
      <c r="E39" s="27" t="n">
        <v>30286</v>
      </c>
      <c r="F39" s="15" t="n">
        <f aca="false">B39*100</f>
        <v>10.9</v>
      </c>
      <c r="G39" s="15" t="n">
        <f aca="false">C39*100</f>
        <v>13.5</v>
      </c>
      <c r="H39" s="15" t="n">
        <f aca="false">D39*100</f>
        <v>2.34445446348062</v>
      </c>
      <c r="K39" s="29" t="n">
        <f aca="false">100*C39</f>
        <v>13.5</v>
      </c>
      <c r="L39" s="29" t="n">
        <f aca="false">100*D39</f>
        <v>2.34445446348062</v>
      </c>
      <c r="O39" s="30"/>
      <c r="Q39" s="32"/>
      <c r="R39" s="33"/>
    </row>
    <row r="40" customFormat="false" ht="12.75" hidden="false" customHeight="false" outlineLevel="0" collapsed="false">
      <c r="A40" s="27" t="n">
        <v>30317</v>
      </c>
      <c r="B40" s="28" t="n">
        <v>0.114</v>
      </c>
      <c r="C40" s="24" t="n">
        <v>0.135</v>
      </c>
      <c r="D40" s="28" t="n">
        <f aca="false">((1+C40)/(1+B40)-1)</f>
        <v>0.018850987432675</v>
      </c>
      <c r="E40" s="27" t="n">
        <v>30317</v>
      </c>
      <c r="F40" s="15" t="n">
        <f aca="false">B40*100</f>
        <v>11.4</v>
      </c>
      <c r="G40" s="15" t="n">
        <f aca="false">C40*100</f>
        <v>13.5</v>
      </c>
      <c r="H40" s="15" t="n">
        <f aca="false">D40*100</f>
        <v>1.8850987432675</v>
      </c>
      <c r="K40" s="29" t="n">
        <f aca="false">100*C40</f>
        <v>13.5</v>
      </c>
      <c r="L40" s="29" t="n">
        <f aca="false">100*D40</f>
        <v>1.8850987432675</v>
      </c>
      <c r="O40" s="30"/>
      <c r="Q40" s="32"/>
      <c r="R40" s="33"/>
    </row>
    <row r="41" customFormat="false" ht="12.75" hidden="false" customHeight="false" outlineLevel="0" collapsed="false">
      <c r="A41" s="27" t="n">
        <v>30348</v>
      </c>
      <c r="B41" s="28" t="n">
        <v>0.114</v>
      </c>
      <c r="C41" s="24" t="n">
        <v>0.125</v>
      </c>
      <c r="D41" s="28" t="n">
        <f aca="false">((1+C41)/(1+B41)-1)</f>
        <v>0.00987432675044864</v>
      </c>
      <c r="E41" s="27" t="n">
        <v>30348</v>
      </c>
      <c r="F41" s="15" t="n">
        <f aca="false">B41*100</f>
        <v>11.4</v>
      </c>
      <c r="G41" s="15" t="n">
        <f aca="false">C41*100</f>
        <v>12.5</v>
      </c>
      <c r="H41" s="15" t="n">
        <f aca="false">D41*100</f>
        <v>0.987432675044864</v>
      </c>
      <c r="K41" s="29" t="n">
        <f aca="false">100*C41</f>
        <v>12.5</v>
      </c>
      <c r="L41" s="29" t="n">
        <f aca="false">100*D41</f>
        <v>0.987432675044864</v>
      </c>
      <c r="O41" s="30"/>
      <c r="Q41" s="32"/>
      <c r="R41" s="33"/>
    </row>
    <row r="42" customFormat="false" ht="12.75" hidden="false" customHeight="false" outlineLevel="0" collapsed="false">
      <c r="A42" s="27" t="n">
        <v>30376</v>
      </c>
      <c r="B42" s="28" t="n">
        <v>0.114</v>
      </c>
      <c r="C42" s="24" t="n">
        <v>0.125</v>
      </c>
      <c r="D42" s="28" t="n">
        <f aca="false">((1+C42)/(1+B42)-1)</f>
        <v>0.00987432675044864</v>
      </c>
      <c r="E42" s="27" t="n">
        <v>30376</v>
      </c>
      <c r="F42" s="15" t="n">
        <f aca="false">B42*100</f>
        <v>11.4</v>
      </c>
      <c r="G42" s="15" t="n">
        <f aca="false">C42*100</f>
        <v>12.5</v>
      </c>
      <c r="H42" s="15" t="n">
        <f aca="false">D42*100</f>
        <v>0.987432675044864</v>
      </c>
      <c r="K42" s="29" t="n">
        <f aca="false">100*C42</f>
        <v>12.5</v>
      </c>
      <c r="L42" s="29" t="n">
        <f aca="false">100*D42</f>
        <v>0.987432675044864</v>
      </c>
      <c r="O42" s="30"/>
      <c r="Q42" s="32"/>
      <c r="R42" s="33"/>
    </row>
    <row r="43" customFormat="false" ht="12.75" hidden="false" customHeight="false" outlineLevel="0" collapsed="false">
      <c r="A43" s="27" t="n">
        <v>30407</v>
      </c>
      <c r="B43" s="28" t="n">
        <v>0.112</v>
      </c>
      <c r="C43" s="24" t="n">
        <v>0.125</v>
      </c>
      <c r="D43" s="28" t="n">
        <f aca="false">((1+C43)/(1+B43)-1)</f>
        <v>0.0116906474820142</v>
      </c>
      <c r="E43" s="27" t="n">
        <v>30407</v>
      </c>
      <c r="F43" s="15" t="n">
        <f aca="false">B43*100</f>
        <v>11.2</v>
      </c>
      <c r="G43" s="15" t="n">
        <f aca="false">C43*100</f>
        <v>12.5</v>
      </c>
      <c r="H43" s="15" t="n">
        <f aca="false">D43*100</f>
        <v>1.16906474820142</v>
      </c>
      <c r="K43" s="29" t="n">
        <f aca="false">100*C43</f>
        <v>12.5</v>
      </c>
      <c r="L43" s="29" t="n">
        <f aca="false">100*D43</f>
        <v>1.16906474820142</v>
      </c>
      <c r="O43" s="30"/>
      <c r="Q43" s="32"/>
      <c r="R43" s="33"/>
    </row>
    <row r="44" customFormat="false" ht="12.75" hidden="false" customHeight="false" outlineLevel="0" collapsed="false">
      <c r="A44" s="27" t="n">
        <v>30437</v>
      </c>
      <c r="B44" s="28" t="n">
        <v>0.112</v>
      </c>
      <c r="C44" s="24" t="n">
        <v>0.125</v>
      </c>
      <c r="D44" s="28" t="n">
        <f aca="false">((1+C44)/(1+B44)-1)</f>
        <v>0.0116906474820142</v>
      </c>
      <c r="E44" s="27" t="n">
        <v>30437</v>
      </c>
      <c r="F44" s="15" t="n">
        <f aca="false">B44*100</f>
        <v>11.2</v>
      </c>
      <c r="G44" s="15" t="n">
        <f aca="false">C44*100</f>
        <v>12.5</v>
      </c>
      <c r="H44" s="15" t="n">
        <f aca="false">D44*100</f>
        <v>1.16906474820142</v>
      </c>
      <c r="K44" s="29" t="n">
        <f aca="false">100*C44</f>
        <v>12.5</v>
      </c>
      <c r="L44" s="29" t="n">
        <f aca="false">100*D44</f>
        <v>1.16906474820142</v>
      </c>
      <c r="O44" s="30"/>
      <c r="Q44" s="32"/>
      <c r="R44" s="33"/>
    </row>
    <row r="45" customFormat="false" ht="12.75" hidden="false" customHeight="false" outlineLevel="0" collapsed="false">
      <c r="A45" s="27" t="n">
        <v>30468</v>
      </c>
      <c r="B45" s="28" t="n">
        <v>0.112</v>
      </c>
      <c r="C45" s="24" t="n">
        <v>0.125</v>
      </c>
      <c r="D45" s="28" t="n">
        <f aca="false">((1+C45)/(1+B45)-1)</f>
        <v>0.0116906474820142</v>
      </c>
      <c r="E45" s="27" t="n">
        <v>30468</v>
      </c>
      <c r="F45" s="15" t="n">
        <f aca="false">B45*100</f>
        <v>11.2</v>
      </c>
      <c r="G45" s="15" t="n">
        <f aca="false">C45*100</f>
        <v>12.5</v>
      </c>
      <c r="H45" s="15" t="n">
        <f aca="false">D45*100</f>
        <v>1.16906474820142</v>
      </c>
      <c r="K45" s="29" t="n">
        <f aca="false">100*C45</f>
        <v>12.5</v>
      </c>
      <c r="L45" s="29" t="n">
        <f aca="false">100*D45</f>
        <v>1.16906474820142</v>
      </c>
      <c r="O45" s="30"/>
      <c r="Q45" s="32"/>
      <c r="R45" s="33"/>
    </row>
    <row r="46" customFormat="false" ht="12.75" hidden="false" customHeight="false" outlineLevel="0" collapsed="false">
      <c r="A46" s="27" t="n">
        <v>30498</v>
      </c>
      <c r="B46" s="28" t="n">
        <v>0.093</v>
      </c>
      <c r="C46" s="24" t="n">
        <v>0.125</v>
      </c>
      <c r="D46" s="28" t="n">
        <f aca="false">((1+C46)/(1+B46)-1)</f>
        <v>0.0292772186642269</v>
      </c>
      <c r="E46" s="27" t="n">
        <v>30498</v>
      </c>
      <c r="F46" s="15" t="n">
        <f aca="false">B46*100</f>
        <v>9.3</v>
      </c>
      <c r="G46" s="15" t="n">
        <f aca="false">C46*100</f>
        <v>12.5</v>
      </c>
      <c r="H46" s="15" t="n">
        <f aca="false">D46*100</f>
        <v>2.92772186642269</v>
      </c>
      <c r="K46" s="29" t="n">
        <f aca="false">100*C46</f>
        <v>12.5</v>
      </c>
      <c r="L46" s="29" t="n">
        <f aca="false">100*D46</f>
        <v>2.92772186642269</v>
      </c>
      <c r="O46" s="30"/>
      <c r="Q46" s="32"/>
      <c r="R46" s="33"/>
    </row>
    <row r="47" customFormat="false" ht="12.75" hidden="false" customHeight="false" outlineLevel="0" collapsed="false">
      <c r="A47" s="27" t="n">
        <v>30529</v>
      </c>
      <c r="B47" s="28" t="n">
        <v>0.093</v>
      </c>
      <c r="C47" s="24" t="n">
        <v>0.125</v>
      </c>
      <c r="D47" s="28" t="n">
        <f aca="false">((1+C47)/(1+B47)-1)</f>
        <v>0.0292772186642269</v>
      </c>
      <c r="E47" s="27" t="n">
        <v>30529</v>
      </c>
      <c r="F47" s="15" t="n">
        <f aca="false">B47*100</f>
        <v>9.3</v>
      </c>
      <c r="G47" s="15" t="n">
        <f aca="false">C47*100</f>
        <v>12.5</v>
      </c>
      <c r="H47" s="15" t="n">
        <f aca="false">D47*100</f>
        <v>2.92772186642269</v>
      </c>
      <c r="K47" s="29" t="n">
        <f aca="false">100*C47</f>
        <v>12.5</v>
      </c>
      <c r="L47" s="29" t="n">
        <f aca="false">100*D47</f>
        <v>2.92772186642269</v>
      </c>
      <c r="O47" s="30"/>
      <c r="Q47" s="32"/>
      <c r="R47" s="33"/>
    </row>
    <row r="48" customFormat="false" ht="12.75" hidden="false" customHeight="false" outlineLevel="0" collapsed="false">
      <c r="A48" s="27" t="n">
        <v>30560</v>
      </c>
      <c r="B48" s="28" t="n">
        <v>0.093</v>
      </c>
      <c r="C48" s="24" t="n">
        <v>0.12</v>
      </c>
      <c r="D48" s="28" t="n">
        <f aca="false">((1+C48)/(1+B48)-1)</f>
        <v>0.0247026532479415</v>
      </c>
      <c r="E48" s="27" t="n">
        <v>30560</v>
      </c>
      <c r="F48" s="15" t="n">
        <f aca="false">B48*100</f>
        <v>9.3</v>
      </c>
      <c r="G48" s="15" t="n">
        <f aca="false">C48*100</f>
        <v>12</v>
      </c>
      <c r="H48" s="15" t="n">
        <f aca="false">D48*100</f>
        <v>2.47026532479415</v>
      </c>
      <c r="K48" s="29" t="n">
        <f aca="false">100*C48</f>
        <v>12</v>
      </c>
      <c r="L48" s="29" t="n">
        <f aca="false">100*D48</f>
        <v>2.47026532479415</v>
      </c>
      <c r="O48" s="30"/>
      <c r="Q48" s="32"/>
      <c r="R48" s="33"/>
    </row>
    <row r="49" customFormat="false" ht="12.75" hidden="false" customHeight="false" outlineLevel="0" collapsed="false">
      <c r="A49" s="27" t="n">
        <v>30590</v>
      </c>
      <c r="B49" s="28" t="n">
        <v>0.087</v>
      </c>
      <c r="C49" s="24" t="n">
        <v>0.12</v>
      </c>
      <c r="D49" s="28" t="n">
        <f aca="false">((1+C49)/(1+B49)-1)</f>
        <v>0.0303587856485741</v>
      </c>
      <c r="E49" s="27" t="n">
        <v>30590</v>
      </c>
      <c r="F49" s="15" t="n">
        <f aca="false">B49*100</f>
        <v>8.7</v>
      </c>
      <c r="G49" s="15" t="n">
        <f aca="false">C49*100</f>
        <v>12</v>
      </c>
      <c r="H49" s="15" t="n">
        <f aca="false">D49*100</f>
        <v>3.03587856485741</v>
      </c>
      <c r="K49" s="29" t="n">
        <f aca="false">100*C49</f>
        <v>12</v>
      </c>
      <c r="L49" s="29" t="n">
        <f aca="false">100*D49</f>
        <v>3.03587856485741</v>
      </c>
      <c r="O49" s="30"/>
      <c r="Q49" s="32"/>
      <c r="R49" s="33"/>
    </row>
    <row r="50" customFormat="false" ht="12.75" hidden="false" customHeight="false" outlineLevel="0" collapsed="false">
      <c r="A50" s="27" t="n">
        <v>30621</v>
      </c>
      <c r="B50" s="28" t="n">
        <v>0.087</v>
      </c>
      <c r="C50" s="24" t="n">
        <v>0.12</v>
      </c>
      <c r="D50" s="28" t="n">
        <f aca="false">((1+C50)/(1+B50)-1)</f>
        <v>0.0303587856485741</v>
      </c>
      <c r="E50" s="27" t="n">
        <v>30621</v>
      </c>
      <c r="F50" s="15" t="n">
        <f aca="false">B50*100</f>
        <v>8.7</v>
      </c>
      <c r="G50" s="15" t="n">
        <f aca="false">C50*100</f>
        <v>12</v>
      </c>
      <c r="H50" s="15" t="n">
        <f aca="false">D50*100</f>
        <v>3.03587856485741</v>
      </c>
      <c r="K50" s="29" t="n">
        <f aca="false">100*C50</f>
        <v>12</v>
      </c>
      <c r="L50" s="29" t="n">
        <f aca="false">100*D50</f>
        <v>3.03587856485741</v>
      </c>
      <c r="O50" s="30"/>
      <c r="Q50" s="32"/>
      <c r="R50" s="33"/>
    </row>
    <row r="51" customFormat="false" ht="12.75" hidden="false" customHeight="false" outlineLevel="0" collapsed="false">
      <c r="A51" s="27" t="n">
        <v>30651</v>
      </c>
      <c r="B51" s="28" t="n">
        <v>0.087</v>
      </c>
      <c r="C51" s="24" t="n">
        <v>0.12</v>
      </c>
      <c r="D51" s="28" t="n">
        <f aca="false">((1+C51)/(1+B51)-1)</f>
        <v>0.0303587856485741</v>
      </c>
      <c r="E51" s="27" t="n">
        <v>30651</v>
      </c>
      <c r="F51" s="15" t="n">
        <f aca="false">B51*100</f>
        <v>8.7</v>
      </c>
      <c r="G51" s="15" t="n">
        <f aca="false">C51*100</f>
        <v>12</v>
      </c>
      <c r="H51" s="15" t="n">
        <f aca="false">D51*100</f>
        <v>3.03587856485741</v>
      </c>
      <c r="K51" s="29" t="n">
        <f aca="false">100*C51</f>
        <v>12</v>
      </c>
      <c r="L51" s="29" t="n">
        <f aca="false">100*D51</f>
        <v>3.03587856485741</v>
      </c>
      <c r="O51" s="30"/>
      <c r="Q51" s="32"/>
      <c r="R51" s="33"/>
    </row>
    <row r="52" customFormat="false" ht="12.75" hidden="false" customHeight="false" outlineLevel="0" collapsed="false">
      <c r="A52" s="27" t="n">
        <v>30682</v>
      </c>
      <c r="B52" s="28" t="n">
        <v>0.059</v>
      </c>
      <c r="C52" s="24" t="n">
        <v>0.115</v>
      </c>
      <c r="D52" s="28" t="n">
        <f aca="false">((1+C52)/(1+B52)-1)</f>
        <v>0.052880075542965</v>
      </c>
      <c r="E52" s="27" t="n">
        <v>30682</v>
      </c>
      <c r="F52" s="15" t="n">
        <f aca="false">B52*100</f>
        <v>5.9</v>
      </c>
      <c r="G52" s="15" t="n">
        <f aca="false">C52*100</f>
        <v>11.5</v>
      </c>
      <c r="H52" s="15" t="n">
        <f aca="false">D52*100</f>
        <v>5.2880075542965</v>
      </c>
      <c r="K52" s="29" t="n">
        <f aca="false">100*C52</f>
        <v>11.5</v>
      </c>
      <c r="L52" s="29" t="n">
        <f aca="false">100*D52</f>
        <v>5.2880075542965</v>
      </c>
      <c r="O52" s="30"/>
      <c r="Q52" s="32"/>
      <c r="R52" s="33"/>
    </row>
    <row r="53" customFormat="false" ht="12.75" hidden="false" customHeight="false" outlineLevel="0" collapsed="false">
      <c r="A53" s="27" t="n">
        <v>30713</v>
      </c>
      <c r="B53" s="28" t="n">
        <v>0.059</v>
      </c>
      <c r="C53" s="24" t="n">
        <v>0.115</v>
      </c>
      <c r="D53" s="28" t="n">
        <f aca="false">((1+C53)/(1+B53)-1)</f>
        <v>0.052880075542965</v>
      </c>
      <c r="E53" s="27" t="n">
        <v>30713</v>
      </c>
      <c r="F53" s="15" t="n">
        <f aca="false">B53*100</f>
        <v>5.9</v>
      </c>
      <c r="G53" s="15" t="n">
        <f aca="false">C53*100</f>
        <v>11.5</v>
      </c>
      <c r="H53" s="15" t="n">
        <f aca="false">D53*100</f>
        <v>5.2880075542965</v>
      </c>
      <c r="K53" s="29" t="n">
        <f aca="false">100*C53</f>
        <v>11.5</v>
      </c>
      <c r="L53" s="29" t="n">
        <f aca="false">100*D53</f>
        <v>5.2880075542965</v>
      </c>
      <c r="O53" s="30"/>
      <c r="Q53" s="32"/>
      <c r="R53" s="33"/>
    </row>
    <row r="54" customFormat="false" ht="12.75" hidden="false" customHeight="false" outlineLevel="0" collapsed="false">
      <c r="A54" s="27" t="n">
        <v>30742</v>
      </c>
      <c r="B54" s="28" t="n">
        <v>0.059</v>
      </c>
      <c r="C54" s="24" t="n">
        <v>0.115</v>
      </c>
      <c r="D54" s="28" t="n">
        <f aca="false">((1+C54)/(1+B54)-1)</f>
        <v>0.052880075542965</v>
      </c>
      <c r="E54" s="27" t="n">
        <v>30742</v>
      </c>
      <c r="F54" s="15" t="n">
        <f aca="false">B54*100</f>
        <v>5.9</v>
      </c>
      <c r="G54" s="15" t="n">
        <f aca="false">C54*100</f>
        <v>11.5</v>
      </c>
      <c r="H54" s="15" t="n">
        <f aca="false">D54*100</f>
        <v>5.2880075542965</v>
      </c>
      <c r="K54" s="29" t="n">
        <f aca="false">100*C54</f>
        <v>11.5</v>
      </c>
      <c r="L54" s="29" t="n">
        <f aca="false">100*D54</f>
        <v>5.2880075542965</v>
      </c>
      <c r="O54" s="30"/>
      <c r="Q54" s="32"/>
      <c r="R54" s="33"/>
    </row>
    <row r="55" customFormat="false" ht="12.75" hidden="false" customHeight="false" outlineLevel="0" collapsed="false">
      <c r="A55" s="27" t="n">
        <v>30773</v>
      </c>
      <c r="B55" s="28" t="n">
        <v>0.038</v>
      </c>
      <c r="C55" s="24" t="n">
        <v>0.115</v>
      </c>
      <c r="D55" s="28" t="n">
        <f aca="false">((1+C55)/(1+B55)-1)</f>
        <v>0.0741811175337186</v>
      </c>
      <c r="E55" s="27" t="n">
        <v>30773</v>
      </c>
      <c r="F55" s="15" t="n">
        <f aca="false">B55*100</f>
        <v>3.8</v>
      </c>
      <c r="G55" s="15" t="n">
        <f aca="false">C55*100</f>
        <v>11.5</v>
      </c>
      <c r="H55" s="15" t="n">
        <f aca="false">D55*100</f>
        <v>7.41811175337186</v>
      </c>
      <c r="K55" s="29" t="n">
        <f aca="false">100*C55</f>
        <v>11.5</v>
      </c>
      <c r="L55" s="29" t="n">
        <f aca="false">100*D55</f>
        <v>7.41811175337186</v>
      </c>
      <c r="O55" s="30"/>
      <c r="Q55" s="32"/>
      <c r="R55" s="33"/>
    </row>
    <row r="56" customFormat="false" ht="12.75" hidden="false" customHeight="false" outlineLevel="0" collapsed="false">
      <c r="A56" s="27" t="n">
        <v>30803</v>
      </c>
      <c r="B56" s="28" t="n">
        <v>0.038</v>
      </c>
      <c r="C56" s="24" t="n">
        <v>0.115</v>
      </c>
      <c r="D56" s="28" t="n">
        <f aca="false">((1+C56)/(1+B56)-1)</f>
        <v>0.0741811175337186</v>
      </c>
      <c r="E56" s="27" t="n">
        <v>30803</v>
      </c>
      <c r="F56" s="15" t="n">
        <f aca="false">B56*100</f>
        <v>3.8</v>
      </c>
      <c r="G56" s="15" t="n">
        <f aca="false">C56*100</f>
        <v>11.5</v>
      </c>
      <c r="H56" s="15" t="n">
        <f aca="false">D56*100</f>
        <v>7.41811175337186</v>
      </c>
      <c r="K56" s="29" t="n">
        <f aca="false">100*C56</f>
        <v>11.5</v>
      </c>
      <c r="L56" s="29" t="n">
        <f aca="false">100*D56</f>
        <v>7.41811175337186</v>
      </c>
      <c r="O56" s="30"/>
      <c r="Q56" s="32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27" t="n">
        <v>30834</v>
      </c>
      <c r="B57" s="28" t="n">
        <v>0.038</v>
      </c>
      <c r="C57" s="24" t="n">
        <v>0.115</v>
      </c>
      <c r="D57" s="28" t="n">
        <f aca="false">((1+C57)/(1+B57)-1)</f>
        <v>0.0741811175337186</v>
      </c>
      <c r="E57" s="27" t="n">
        <v>30834</v>
      </c>
      <c r="F57" s="15" t="n">
        <f aca="false">B57*100</f>
        <v>3.8</v>
      </c>
      <c r="G57" s="15" t="n">
        <f aca="false">C57*100</f>
        <v>11.5</v>
      </c>
      <c r="H57" s="15" t="n">
        <f aca="false">D57*100</f>
        <v>7.41811175337186</v>
      </c>
      <c r="K57" s="29" t="n">
        <f aca="false">100*C57</f>
        <v>11.5</v>
      </c>
      <c r="L57" s="29" t="n">
        <f aca="false">100*D57</f>
        <v>7.41811175337186</v>
      </c>
      <c r="O57" s="30"/>
      <c r="Q57" s="32"/>
      <c r="R57" s="33"/>
    </row>
    <row r="58" customFormat="false" ht="12.75" hidden="false" customHeight="false" outlineLevel="0" collapsed="false">
      <c r="A58" s="27" t="n">
        <v>30864</v>
      </c>
      <c r="B58" s="28" t="n">
        <v>0.035</v>
      </c>
      <c r="C58" s="24" t="n">
        <v>0.115</v>
      </c>
      <c r="D58" s="28" t="n">
        <f aca="false">((1+C58)/(1+B58)-1)</f>
        <v>0.0772946859903383</v>
      </c>
      <c r="E58" s="27" t="n">
        <v>30864</v>
      </c>
      <c r="F58" s="15" t="n">
        <f aca="false">B58*100</f>
        <v>3.5</v>
      </c>
      <c r="G58" s="15" t="n">
        <f aca="false">C58*100</f>
        <v>11.5</v>
      </c>
      <c r="H58" s="15" t="n">
        <f aca="false">D58*100</f>
        <v>7.72946859903383</v>
      </c>
      <c r="K58" s="29" t="n">
        <f aca="false">100*C58</f>
        <v>11.5</v>
      </c>
      <c r="L58" s="29" t="n">
        <f aca="false">100*D58</f>
        <v>7.72946859903383</v>
      </c>
      <c r="O58" s="30"/>
      <c r="Q58" s="32"/>
      <c r="R58" s="33"/>
    </row>
    <row r="59" customFormat="false" ht="12.75" hidden="false" customHeight="false" outlineLevel="0" collapsed="false">
      <c r="A59" s="27" t="n">
        <v>30895</v>
      </c>
      <c r="B59" s="28" t="n">
        <v>0.035</v>
      </c>
      <c r="C59" s="24" t="n">
        <v>0.115</v>
      </c>
      <c r="D59" s="28" t="n">
        <f aca="false">((1+C59)/(1+B59)-1)</f>
        <v>0.0772946859903383</v>
      </c>
      <c r="E59" s="27" t="n">
        <v>30895</v>
      </c>
      <c r="F59" s="15" t="n">
        <f aca="false">B59*100</f>
        <v>3.5</v>
      </c>
      <c r="G59" s="15" t="n">
        <f aca="false">C59*100</f>
        <v>11.5</v>
      </c>
      <c r="H59" s="15" t="n">
        <f aca="false">D59*100</f>
        <v>7.72946859903383</v>
      </c>
      <c r="K59" s="29" t="n">
        <f aca="false">100*C59</f>
        <v>11.5</v>
      </c>
      <c r="L59" s="29" t="n">
        <f aca="false">100*D59</f>
        <v>7.72946859903383</v>
      </c>
      <c r="O59" s="30"/>
      <c r="Q59" s="32"/>
      <c r="R59" s="33"/>
    </row>
    <row r="60" customFormat="false" ht="12.75" hidden="false" customHeight="false" outlineLevel="0" collapsed="false">
      <c r="A60" s="27" t="n">
        <v>30926</v>
      </c>
      <c r="B60" s="28" t="n">
        <v>0.035</v>
      </c>
      <c r="C60" s="24" t="n">
        <v>0.115</v>
      </c>
      <c r="D60" s="28" t="n">
        <f aca="false">((1+C60)/(1+B60)-1)</f>
        <v>0.0772946859903383</v>
      </c>
      <c r="E60" s="27" t="n">
        <v>30926</v>
      </c>
      <c r="F60" s="15" t="n">
        <f aca="false">B60*100</f>
        <v>3.5</v>
      </c>
      <c r="G60" s="15" t="n">
        <f aca="false">C60*100</f>
        <v>11.5</v>
      </c>
      <c r="H60" s="15" t="n">
        <f aca="false">D60*100</f>
        <v>7.72946859903383</v>
      </c>
      <c r="K60" s="29" t="n">
        <f aca="false">100*C60</f>
        <v>11.5</v>
      </c>
      <c r="L60" s="29" t="n">
        <f aca="false">100*D60</f>
        <v>7.72946859903383</v>
      </c>
      <c r="O60" s="30"/>
      <c r="Q60" s="32"/>
      <c r="R60" s="33"/>
    </row>
    <row r="61" customFormat="false" ht="12.75" hidden="false" customHeight="false" outlineLevel="0" collapsed="false">
      <c r="A61" s="27" t="n">
        <v>30956</v>
      </c>
      <c r="B61" s="28" t="n">
        <v>0.025</v>
      </c>
      <c r="C61" s="24" t="n">
        <v>0.115</v>
      </c>
      <c r="D61" s="28" t="n">
        <f aca="false">((1+C61)/(1+B61)-1)</f>
        <v>0.0878048780487806</v>
      </c>
      <c r="E61" s="27" t="n">
        <v>30956</v>
      </c>
      <c r="F61" s="15" t="n">
        <f aca="false">B61*100</f>
        <v>2.5</v>
      </c>
      <c r="G61" s="15" t="n">
        <f aca="false">C61*100</f>
        <v>11.5</v>
      </c>
      <c r="H61" s="15" t="n">
        <f aca="false">D61*100</f>
        <v>8.78048780487806</v>
      </c>
      <c r="K61" s="29" t="n">
        <f aca="false">100*C61</f>
        <v>11.5</v>
      </c>
      <c r="L61" s="29" t="n">
        <f aca="false">100*D61</f>
        <v>8.78048780487806</v>
      </c>
      <c r="O61" s="30"/>
      <c r="Q61" s="32"/>
      <c r="R61" s="33"/>
    </row>
    <row r="62" customFormat="false" ht="12.75" hidden="false" customHeight="false" outlineLevel="0" collapsed="false">
      <c r="A62" s="27" t="n">
        <v>30987</v>
      </c>
      <c r="B62" s="28" t="n">
        <v>0.025</v>
      </c>
      <c r="C62" s="24" t="n">
        <v>0.115</v>
      </c>
      <c r="D62" s="28" t="n">
        <f aca="false">((1+C62)/(1+B62)-1)</f>
        <v>0.0878048780487806</v>
      </c>
      <c r="E62" s="27" t="n">
        <v>30987</v>
      </c>
      <c r="F62" s="15" t="n">
        <f aca="false">B62*100</f>
        <v>2.5</v>
      </c>
      <c r="G62" s="15" t="n">
        <f aca="false">C62*100</f>
        <v>11.5</v>
      </c>
      <c r="H62" s="15" t="n">
        <f aca="false">D62*100</f>
        <v>8.78048780487806</v>
      </c>
      <c r="K62" s="29" t="n">
        <f aca="false">100*C62</f>
        <v>11.5</v>
      </c>
      <c r="L62" s="29" t="n">
        <f aca="false">100*D62</f>
        <v>8.78048780487806</v>
      </c>
      <c r="O62" s="30"/>
      <c r="Q62" s="32"/>
      <c r="R62" s="33"/>
      <c r="V62" s="15" t="n">
        <f aca="false">V56/0.5794</f>
        <v>0</v>
      </c>
    </row>
    <row r="63" customFormat="false" ht="12.75" hidden="false" customHeight="false" outlineLevel="0" collapsed="false">
      <c r="A63" s="27" t="n">
        <v>31017</v>
      </c>
      <c r="B63" s="28" t="n">
        <v>0.025</v>
      </c>
      <c r="C63" s="24" t="n">
        <v>0.115</v>
      </c>
      <c r="D63" s="28" t="n">
        <f aca="false">((1+C63)/(1+B63)-1)</f>
        <v>0.0878048780487806</v>
      </c>
      <c r="E63" s="27" t="n">
        <v>31017</v>
      </c>
      <c r="F63" s="15" t="n">
        <f aca="false">B63*100</f>
        <v>2.5</v>
      </c>
      <c r="G63" s="15" t="n">
        <f aca="false">C63*100</f>
        <v>11.5</v>
      </c>
      <c r="H63" s="15" t="n">
        <f aca="false">D63*100</f>
        <v>8.78048780487806</v>
      </c>
      <c r="K63" s="29" t="n">
        <f aca="false">100*C63</f>
        <v>11.5</v>
      </c>
      <c r="L63" s="29" t="n">
        <f aca="false">100*D63</f>
        <v>8.78048780487806</v>
      </c>
      <c r="O63" s="30"/>
      <c r="Q63" s="32"/>
      <c r="R63" s="33"/>
    </row>
    <row r="64" customFormat="false" ht="12.75" hidden="false" customHeight="false" outlineLevel="0" collapsed="false">
      <c r="A64" s="27" t="n">
        <v>31048</v>
      </c>
      <c r="B64" s="28" t="n">
        <v>0.044</v>
      </c>
      <c r="C64" s="24" t="n">
        <v>0.115</v>
      </c>
      <c r="D64" s="28" t="n">
        <f aca="false">((1+C64)/(1+B64)-1)</f>
        <v>0.0680076628352491</v>
      </c>
      <c r="E64" s="27" t="n">
        <v>31048</v>
      </c>
      <c r="F64" s="15" t="n">
        <f aca="false">B64*100</f>
        <v>4.4</v>
      </c>
      <c r="G64" s="15" t="n">
        <f aca="false">C64*100</f>
        <v>11.5</v>
      </c>
      <c r="H64" s="15" t="n">
        <f aca="false">D64*100</f>
        <v>6.80076628352491</v>
      </c>
      <c r="K64" s="29" t="n">
        <f aca="false">100*C64</f>
        <v>11.5</v>
      </c>
      <c r="L64" s="29" t="n">
        <f aca="false">100*D64</f>
        <v>6.80076628352491</v>
      </c>
      <c r="O64" s="30"/>
      <c r="Q64" s="32"/>
      <c r="R64" s="33"/>
    </row>
    <row r="65" customFormat="false" ht="12.75" hidden="false" customHeight="false" outlineLevel="0" collapsed="false">
      <c r="A65" s="27" t="n">
        <v>31079</v>
      </c>
      <c r="B65" s="28" t="n">
        <v>0.044</v>
      </c>
      <c r="C65" s="24" t="n">
        <v>0.115</v>
      </c>
      <c r="D65" s="28" t="n">
        <f aca="false">((1+C65)/(1+B65)-1)</f>
        <v>0.0680076628352491</v>
      </c>
      <c r="E65" s="27" t="n">
        <v>31079</v>
      </c>
      <c r="F65" s="15" t="n">
        <f aca="false">B65*100</f>
        <v>4.4</v>
      </c>
      <c r="G65" s="15" t="n">
        <f aca="false">C65*100</f>
        <v>11.5</v>
      </c>
      <c r="H65" s="15" t="n">
        <f aca="false">D65*100</f>
        <v>6.80076628352491</v>
      </c>
      <c r="K65" s="29" t="n">
        <f aca="false">100*C65</f>
        <v>11.5</v>
      </c>
      <c r="L65" s="29" t="n">
        <f aca="false">100*D65</f>
        <v>6.80076628352491</v>
      </c>
      <c r="O65" s="30"/>
      <c r="Q65" s="32"/>
      <c r="R65" s="33"/>
    </row>
    <row r="66" customFormat="false" ht="12.75" hidden="false" customHeight="false" outlineLevel="0" collapsed="false">
      <c r="A66" s="27" t="n">
        <v>31107</v>
      </c>
      <c r="B66" s="28" t="n">
        <v>0.044</v>
      </c>
      <c r="C66" s="24" t="n">
        <v>0.115</v>
      </c>
      <c r="D66" s="28" t="n">
        <f aca="false">((1+C66)/(1+B66)-1)</f>
        <v>0.0680076628352491</v>
      </c>
      <c r="E66" s="27" t="n">
        <v>31107</v>
      </c>
      <c r="F66" s="15" t="n">
        <f aca="false">B66*100</f>
        <v>4.4</v>
      </c>
      <c r="G66" s="15" t="n">
        <f aca="false">C66*100</f>
        <v>11.5</v>
      </c>
      <c r="H66" s="15" t="n">
        <f aca="false">D66*100</f>
        <v>6.80076628352491</v>
      </c>
      <c r="K66" s="29" t="n">
        <f aca="false">100*C66</f>
        <v>11.5</v>
      </c>
      <c r="L66" s="29" t="n">
        <f aca="false">100*D66</f>
        <v>6.80076628352491</v>
      </c>
      <c r="O66" s="30"/>
      <c r="Q66" s="32"/>
      <c r="R66" s="33"/>
    </row>
    <row r="67" customFormat="false" ht="12.75" hidden="false" customHeight="false" outlineLevel="0" collapsed="false">
      <c r="A67" s="27" t="n">
        <v>31138</v>
      </c>
      <c r="B67" s="28" t="n">
        <v>0.067</v>
      </c>
      <c r="C67" s="24" t="n">
        <v>0.12</v>
      </c>
      <c r="D67" s="28" t="n">
        <f aca="false">((1+C67)/(1+B67)-1)</f>
        <v>0.0496719775070291</v>
      </c>
      <c r="E67" s="27" t="n">
        <v>31138</v>
      </c>
      <c r="F67" s="15" t="n">
        <f aca="false">B67*100</f>
        <v>6.7</v>
      </c>
      <c r="G67" s="15" t="n">
        <f aca="false">C67*100</f>
        <v>12</v>
      </c>
      <c r="H67" s="15" t="n">
        <f aca="false">D67*100</f>
        <v>4.96719775070291</v>
      </c>
      <c r="K67" s="29" t="n">
        <f aca="false">100*C67</f>
        <v>12</v>
      </c>
      <c r="L67" s="29" t="n">
        <f aca="false">100*D67</f>
        <v>4.96719775070291</v>
      </c>
      <c r="O67" s="30"/>
      <c r="Q67" s="32"/>
      <c r="R67" s="33"/>
    </row>
    <row r="68" customFormat="false" ht="12.75" hidden="false" customHeight="false" outlineLevel="0" collapsed="false">
      <c r="A68" s="27" t="n">
        <v>31168</v>
      </c>
      <c r="B68" s="28" t="n">
        <v>0.067</v>
      </c>
      <c r="C68" s="24" t="n">
        <v>0.12</v>
      </c>
      <c r="D68" s="28" t="n">
        <f aca="false">((1+C68)/(1+B68)-1)</f>
        <v>0.0496719775070291</v>
      </c>
      <c r="E68" s="27" t="n">
        <v>31168</v>
      </c>
      <c r="F68" s="15" t="n">
        <f aca="false">B68*100</f>
        <v>6.7</v>
      </c>
      <c r="G68" s="15" t="n">
        <f aca="false">C68*100</f>
        <v>12</v>
      </c>
      <c r="H68" s="15" t="n">
        <f aca="false">D68*100</f>
        <v>4.96719775070291</v>
      </c>
      <c r="K68" s="29" t="n">
        <f aca="false">100*C68</f>
        <v>12</v>
      </c>
      <c r="L68" s="29" t="n">
        <f aca="false">100*D68</f>
        <v>4.96719775070291</v>
      </c>
      <c r="O68" s="30"/>
      <c r="Q68" s="32"/>
      <c r="R68" s="33"/>
    </row>
    <row r="69" customFormat="false" ht="12.75" hidden="false" customHeight="false" outlineLevel="0" collapsed="false">
      <c r="A69" s="27" t="n">
        <v>31199</v>
      </c>
      <c r="B69" s="28" t="n">
        <v>0.067</v>
      </c>
      <c r="C69" s="24" t="n">
        <v>0.12</v>
      </c>
      <c r="D69" s="28" t="n">
        <f aca="false">((1+C69)/(1+B69)-1)</f>
        <v>0.0496719775070291</v>
      </c>
      <c r="E69" s="27" t="n">
        <v>31199</v>
      </c>
      <c r="F69" s="15" t="n">
        <f aca="false">B69*100</f>
        <v>6.7</v>
      </c>
      <c r="G69" s="15" t="n">
        <f aca="false">C69*100</f>
        <v>12</v>
      </c>
      <c r="H69" s="15" t="n">
        <f aca="false">D69*100</f>
        <v>4.96719775070291</v>
      </c>
      <c r="K69" s="29" t="n">
        <f aca="false">100*C69</f>
        <v>12</v>
      </c>
      <c r="L69" s="29" t="n">
        <f aca="false">100*D69</f>
        <v>4.96719775070291</v>
      </c>
      <c r="O69" s="30"/>
      <c r="Q69" s="32"/>
      <c r="R69" s="33"/>
    </row>
    <row r="70" customFormat="false" ht="12.75" hidden="false" customHeight="false" outlineLevel="0" collapsed="false">
      <c r="A70" s="27" t="n">
        <v>31229</v>
      </c>
      <c r="B70" s="28" t="n">
        <v>0.076</v>
      </c>
      <c r="C70" s="24" t="n">
        <v>0.125</v>
      </c>
      <c r="D70" s="28" t="n">
        <f aca="false">((1+C70)/(1+B70)-1)</f>
        <v>0.045539033457249</v>
      </c>
      <c r="E70" s="27" t="n">
        <v>31229</v>
      </c>
      <c r="F70" s="15" t="n">
        <f aca="false">B70*100</f>
        <v>7.6</v>
      </c>
      <c r="G70" s="15" t="n">
        <f aca="false">C70*100</f>
        <v>12.5</v>
      </c>
      <c r="H70" s="15" t="n">
        <f aca="false">D70*100</f>
        <v>4.5539033457249</v>
      </c>
      <c r="K70" s="29" t="n">
        <f aca="false">100*C70</f>
        <v>12.5</v>
      </c>
      <c r="L70" s="29" t="n">
        <f aca="false">100*D70</f>
        <v>4.5539033457249</v>
      </c>
      <c r="O70" s="30"/>
      <c r="Q70" s="32"/>
      <c r="R70" s="33"/>
    </row>
    <row r="71" customFormat="false" ht="12.75" hidden="false" customHeight="false" outlineLevel="0" collapsed="false">
      <c r="A71" s="27" t="n">
        <v>31260</v>
      </c>
      <c r="B71" s="28" t="n">
        <v>0.076</v>
      </c>
      <c r="C71" s="24" t="n">
        <v>0.125</v>
      </c>
      <c r="D71" s="28" t="n">
        <f aca="false">((1+C71)/(1+B71)-1)</f>
        <v>0.045539033457249</v>
      </c>
      <c r="E71" s="27" t="n">
        <v>31260</v>
      </c>
      <c r="F71" s="15" t="n">
        <f aca="false">B71*100</f>
        <v>7.6</v>
      </c>
      <c r="G71" s="15" t="n">
        <f aca="false">C71*100</f>
        <v>12.5</v>
      </c>
      <c r="H71" s="15" t="n">
        <f aca="false">D71*100</f>
        <v>4.5539033457249</v>
      </c>
      <c r="K71" s="29" t="n">
        <f aca="false">100*C71</f>
        <v>12.5</v>
      </c>
      <c r="L71" s="29" t="n">
        <f aca="false">100*D71</f>
        <v>4.5539033457249</v>
      </c>
      <c r="O71" s="30"/>
      <c r="Q71" s="32"/>
      <c r="R71" s="33"/>
    </row>
    <row r="72" customFormat="false" ht="12.75" hidden="false" customHeight="false" outlineLevel="0" collapsed="false">
      <c r="A72" s="27" t="n">
        <v>31291</v>
      </c>
      <c r="B72" s="28" t="n">
        <v>0.076</v>
      </c>
      <c r="C72" s="24" t="n">
        <v>0.13</v>
      </c>
      <c r="D72" s="28" t="n">
        <f aca="false">((1+C72)/(1+B72)-1)</f>
        <v>0.0501858736059477</v>
      </c>
      <c r="E72" s="27" t="n">
        <v>31291</v>
      </c>
      <c r="F72" s="15" t="n">
        <f aca="false">B72*100</f>
        <v>7.6</v>
      </c>
      <c r="G72" s="15" t="n">
        <f aca="false">C72*100</f>
        <v>13</v>
      </c>
      <c r="H72" s="15" t="n">
        <f aca="false">D72*100</f>
        <v>5.01858736059477</v>
      </c>
      <c r="K72" s="29" t="n">
        <f aca="false">100*C72</f>
        <v>13</v>
      </c>
      <c r="L72" s="29" t="n">
        <f aca="false">100*D72</f>
        <v>5.01858736059477</v>
      </c>
      <c r="O72" s="30"/>
      <c r="Q72" s="32"/>
      <c r="R72" s="33"/>
    </row>
    <row r="73" customFormat="false" ht="12.75" hidden="false" customHeight="false" outlineLevel="0" collapsed="false">
      <c r="A73" s="27" t="n">
        <v>31321</v>
      </c>
      <c r="B73" s="28" t="n">
        <v>0.083</v>
      </c>
      <c r="C73" s="24" t="n">
        <v>0.135</v>
      </c>
      <c r="D73" s="28" t="n">
        <f aca="false">((1+C73)/(1+B73)-1)</f>
        <v>0.0480147737765466</v>
      </c>
      <c r="E73" s="27" t="n">
        <v>31321</v>
      </c>
      <c r="F73" s="15" t="n">
        <f aca="false">B73*100</f>
        <v>8.3</v>
      </c>
      <c r="G73" s="15" t="n">
        <f aca="false">C73*100</f>
        <v>13.5</v>
      </c>
      <c r="H73" s="15" t="n">
        <f aca="false">D73*100</f>
        <v>4.80147737765466</v>
      </c>
      <c r="K73" s="29" t="n">
        <f aca="false">100*C73</f>
        <v>13.5</v>
      </c>
      <c r="L73" s="29" t="n">
        <f aca="false">100*D73</f>
        <v>4.80147737765466</v>
      </c>
      <c r="O73" s="30"/>
      <c r="Q73" s="32"/>
      <c r="R73" s="33"/>
    </row>
    <row r="74" customFormat="false" ht="12.75" hidden="false" customHeight="false" outlineLevel="0" collapsed="false">
      <c r="A74" s="27" t="n">
        <v>31352</v>
      </c>
      <c r="B74" s="28" t="n">
        <v>0.083</v>
      </c>
      <c r="C74" s="24" t="n">
        <v>0.135</v>
      </c>
      <c r="D74" s="28" t="n">
        <f aca="false">((1+C74)/(1+B74)-1)</f>
        <v>0.0480147737765466</v>
      </c>
      <c r="E74" s="27" t="n">
        <v>31352</v>
      </c>
      <c r="F74" s="15" t="n">
        <f aca="false">B74*100</f>
        <v>8.3</v>
      </c>
      <c r="G74" s="15" t="n">
        <f aca="false">C74*100</f>
        <v>13.5</v>
      </c>
      <c r="H74" s="15" t="n">
        <f aca="false">D74*100</f>
        <v>4.80147737765466</v>
      </c>
      <c r="K74" s="29" t="n">
        <f aca="false">100*C74</f>
        <v>13.5</v>
      </c>
      <c r="L74" s="29" t="n">
        <f aca="false">100*D74</f>
        <v>4.80147737765466</v>
      </c>
      <c r="O74" s="30"/>
      <c r="Q74" s="32"/>
      <c r="R74" s="33"/>
    </row>
    <row r="75" customFormat="false" ht="12.75" hidden="false" customHeight="false" outlineLevel="0" collapsed="false">
      <c r="A75" s="27" t="n">
        <v>31382</v>
      </c>
      <c r="B75" s="28" t="n">
        <v>0.083</v>
      </c>
      <c r="C75" s="24" t="n">
        <v>0.135</v>
      </c>
      <c r="D75" s="28" t="n">
        <f aca="false">((1+C75)/(1+B75)-1)</f>
        <v>0.0480147737765466</v>
      </c>
      <c r="E75" s="27" t="n">
        <v>31382</v>
      </c>
      <c r="F75" s="15" t="n">
        <f aca="false">B75*100</f>
        <v>8.3</v>
      </c>
      <c r="G75" s="15" t="n">
        <f aca="false">C75*100</f>
        <v>13.5</v>
      </c>
      <c r="H75" s="15" t="n">
        <f aca="false">D75*100</f>
        <v>4.80147737765466</v>
      </c>
      <c r="K75" s="29" t="n">
        <f aca="false">100*C75</f>
        <v>13.5</v>
      </c>
      <c r="L75" s="29" t="n">
        <f aca="false">100*D75</f>
        <v>4.80147737765466</v>
      </c>
      <c r="O75" s="30"/>
      <c r="Q75" s="32"/>
      <c r="R75" s="33"/>
    </row>
    <row r="76" customFormat="false" ht="12.75" hidden="false" customHeight="false" outlineLevel="0" collapsed="false">
      <c r="A76" s="27" t="n">
        <v>31413</v>
      </c>
      <c r="B76" s="28" t="n">
        <v>0.092</v>
      </c>
      <c r="C76" s="24" t="n">
        <v>0.135</v>
      </c>
      <c r="D76" s="28" t="n">
        <f aca="false">((1+C76)/(1+B76)-1)</f>
        <v>0.0393772893772892</v>
      </c>
      <c r="E76" s="27" t="n">
        <v>31413</v>
      </c>
      <c r="F76" s="15" t="n">
        <f aca="false">B76*100</f>
        <v>9.2</v>
      </c>
      <c r="G76" s="15" t="n">
        <f aca="false">C76*100</f>
        <v>13.5</v>
      </c>
      <c r="H76" s="15" t="n">
        <f aca="false">D76*100</f>
        <v>3.93772893772892</v>
      </c>
      <c r="K76" s="29" t="n">
        <f aca="false">100*C76</f>
        <v>13.5</v>
      </c>
      <c r="L76" s="29" t="n">
        <f aca="false">100*D76</f>
        <v>3.93772893772892</v>
      </c>
      <c r="O76" s="30"/>
      <c r="Q76" s="32"/>
      <c r="R76" s="33"/>
    </row>
    <row r="77" customFormat="false" ht="12.75" hidden="false" customHeight="false" outlineLevel="0" collapsed="false">
      <c r="A77" s="27" t="n">
        <v>31444</v>
      </c>
      <c r="B77" s="28" t="n">
        <v>0.092</v>
      </c>
      <c r="C77" s="24" t="n">
        <v>0.135</v>
      </c>
      <c r="D77" s="28" t="n">
        <f aca="false">((1+C77)/(1+B77)-1)</f>
        <v>0.0393772893772892</v>
      </c>
      <c r="E77" s="27" t="n">
        <v>31444</v>
      </c>
      <c r="F77" s="15" t="n">
        <f aca="false">B77*100</f>
        <v>9.2</v>
      </c>
      <c r="G77" s="15" t="n">
        <f aca="false">C77*100</f>
        <v>13.5</v>
      </c>
      <c r="H77" s="15" t="n">
        <f aca="false">D77*100</f>
        <v>3.93772893772892</v>
      </c>
      <c r="K77" s="29" t="n">
        <f aca="false">100*C77</f>
        <v>13.5</v>
      </c>
      <c r="L77" s="29" t="n">
        <f aca="false">100*D77</f>
        <v>3.93772893772892</v>
      </c>
      <c r="O77" s="30"/>
      <c r="Q77" s="32"/>
      <c r="R77" s="33"/>
    </row>
    <row r="78" customFormat="false" ht="12.75" hidden="false" customHeight="false" outlineLevel="0" collapsed="false">
      <c r="A78" s="27" t="n">
        <v>31472</v>
      </c>
      <c r="B78" s="28" t="n">
        <v>0.092</v>
      </c>
      <c r="C78" s="24" t="n">
        <v>0.135</v>
      </c>
      <c r="D78" s="28" t="n">
        <f aca="false">((1+C78)/(1+B78)-1)</f>
        <v>0.0393772893772892</v>
      </c>
      <c r="E78" s="27" t="n">
        <v>31472</v>
      </c>
      <c r="F78" s="15" t="n">
        <f aca="false">B78*100</f>
        <v>9.2</v>
      </c>
      <c r="G78" s="15" t="n">
        <f aca="false">C78*100</f>
        <v>13.5</v>
      </c>
      <c r="H78" s="15" t="n">
        <f aca="false">D78*100</f>
        <v>3.93772893772892</v>
      </c>
      <c r="K78" s="29" t="n">
        <f aca="false">100*C78</f>
        <v>13.5</v>
      </c>
      <c r="L78" s="29" t="n">
        <f aca="false">100*D78</f>
        <v>3.93772893772892</v>
      </c>
      <c r="O78" s="30"/>
      <c r="Q78" s="32"/>
      <c r="R78" s="33"/>
    </row>
    <row r="79" customFormat="false" ht="12.75" hidden="false" customHeight="false" outlineLevel="0" collapsed="false">
      <c r="A79" s="27" t="n">
        <v>31503</v>
      </c>
      <c r="B79" s="28" t="n">
        <v>0.084</v>
      </c>
      <c r="C79" s="24" t="n">
        <v>0.155</v>
      </c>
      <c r="D79" s="28" t="n">
        <f aca="false">((1+C79)/(1+B79)-1)</f>
        <v>0.0654981549815499</v>
      </c>
      <c r="E79" s="27" t="n">
        <v>31503</v>
      </c>
      <c r="F79" s="15" t="n">
        <f aca="false">B79*100</f>
        <v>8.4</v>
      </c>
      <c r="G79" s="15" t="n">
        <f aca="false">C79*100</f>
        <v>15.5</v>
      </c>
      <c r="H79" s="15" t="n">
        <f aca="false">D79*100</f>
        <v>6.54981549815499</v>
      </c>
      <c r="K79" s="29" t="n">
        <f aca="false">100*C79</f>
        <v>15.5</v>
      </c>
      <c r="L79" s="29" t="n">
        <f aca="false">100*D79</f>
        <v>6.54981549815499</v>
      </c>
      <c r="O79" s="30"/>
      <c r="Q79" s="32"/>
      <c r="R79" s="33"/>
    </row>
    <row r="80" customFormat="false" ht="12.75" hidden="false" customHeight="false" outlineLevel="0" collapsed="false">
      <c r="A80" s="27" t="n">
        <v>31533</v>
      </c>
      <c r="B80" s="28" t="n">
        <v>0.084</v>
      </c>
      <c r="C80" s="24" t="n">
        <v>0.155</v>
      </c>
      <c r="D80" s="28" t="n">
        <f aca="false">((1+C80)/(1+B80)-1)</f>
        <v>0.0654981549815499</v>
      </c>
      <c r="E80" s="27" t="n">
        <v>31533</v>
      </c>
      <c r="F80" s="15" t="n">
        <f aca="false">B80*100</f>
        <v>8.4</v>
      </c>
      <c r="G80" s="15" t="n">
        <f aca="false">C80*100</f>
        <v>15.5</v>
      </c>
      <c r="H80" s="15" t="n">
        <f aca="false">D80*100</f>
        <v>6.54981549815499</v>
      </c>
      <c r="K80" s="29" t="n">
        <f aca="false">100*C80</f>
        <v>15.5</v>
      </c>
      <c r="L80" s="29" t="n">
        <f aca="false">100*D80</f>
        <v>6.54981549815499</v>
      </c>
      <c r="O80" s="30"/>
      <c r="Q80" s="32"/>
      <c r="R80" s="33"/>
    </row>
    <row r="81" customFormat="false" ht="12.75" hidden="false" customHeight="false" outlineLevel="0" collapsed="false">
      <c r="A81" s="27" t="n">
        <v>31564</v>
      </c>
      <c r="B81" s="28" t="n">
        <v>0.084</v>
      </c>
      <c r="C81" s="24" t="n">
        <v>0.155</v>
      </c>
      <c r="D81" s="28" t="n">
        <f aca="false">((1+C81)/(1+B81)-1)</f>
        <v>0.0654981549815499</v>
      </c>
      <c r="E81" s="27" t="n">
        <v>31564</v>
      </c>
      <c r="F81" s="15" t="n">
        <f aca="false">B81*100</f>
        <v>8.4</v>
      </c>
      <c r="G81" s="15" t="n">
        <f aca="false">C81*100</f>
        <v>15.5</v>
      </c>
      <c r="H81" s="15" t="n">
        <f aca="false">D81*100</f>
        <v>6.54981549815499</v>
      </c>
      <c r="K81" s="29" t="n">
        <f aca="false">100*C81</f>
        <v>15.5</v>
      </c>
      <c r="L81" s="29" t="n">
        <f aca="false">100*D81</f>
        <v>6.54981549815499</v>
      </c>
      <c r="O81" s="30"/>
      <c r="Q81" s="32"/>
      <c r="R81" s="33"/>
    </row>
    <row r="82" customFormat="false" ht="12.75" hidden="false" customHeight="false" outlineLevel="0" collapsed="false">
      <c r="A82" s="27" t="n">
        <v>31594</v>
      </c>
      <c r="B82" s="28" t="n">
        <v>0.089</v>
      </c>
      <c r="C82" s="24" t="n">
        <v>0.155</v>
      </c>
      <c r="D82" s="28" t="n">
        <f aca="false">((1+C82)/(1+B82)-1)</f>
        <v>0.0606060606060606</v>
      </c>
      <c r="E82" s="27" t="n">
        <v>31594</v>
      </c>
      <c r="F82" s="15" t="n">
        <f aca="false">B82*100</f>
        <v>8.9</v>
      </c>
      <c r="G82" s="15" t="n">
        <f aca="false">C82*100</f>
        <v>15.5</v>
      </c>
      <c r="H82" s="15" t="n">
        <f aca="false">D82*100</f>
        <v>6.06060606060606</v>
      </c>
      <c r="K82" s="29" t="n">
        <f aca="false">100*C82</f>
        <v>15.5</v>
      </c>
      <c r="L82" s="29" t="n">
        <f aca="false">100*D82</f>
        <v>6.06060606060606</v>
      </c>
      <c r="O82" s="30"/>
      <c r="Q82" s="32"/>
      <c r="R82" s="33"/>
    </row>
    <row r="83" customFormat="false" ht="12.75" hidden="false" customHeight="false" outlineLevel="0" collapsed="false">
      <c r="A83" s="27" t="n">
        <v>31625</v>
      </c>
      <c r="B83" s="28" t="n">
        <v>0.089</v>
      </c>
      <c r="C83" s="24" t="n">
        <v>0.155</v>
      </c>
      <c r="D83" s="28" t="n">
        <f aca="false">((1+C83)/(1+B83)-1)</f>
        <v>0.0606060606060606</v>
      </c>
      <c r="E83" s="27" t="n">
        <v>31625</v>
      </c>
      <c r="F83" s="15" t="n">
        <f aca="false">B83*100</f>
        <v>8.9</v>
      </c>
      <c r="G83" s="15" t="n">
        <f aca="false">C83*100</f>
        <v>15.5</v>
      </c>
      <c r="H83" s="15" t="n">
        <f aca="false">D83*100</f>
        <v>6.06060606060606</v>
      </c>
      <c r="K83" s="29" t="n">
        <f aca="false">100*C83</f>
        <v>15.5</v>
      </c>
      <c r="L83" s="29" t="n">
        <f aca="false">100*D83</f>
        <v>6.06060606060606</v>
      </c>
      <c r="O83" s="30"/>
      <c r="Q83" s="32"/>
      <c r="R83" s="33"/>
    </row>
    <row r="84" customFormat="false" ht="12.75" hidden="false" customHeight="false" outlineLevel="0" collapsed="false">
      <c r="A84" s="27" t="n">
        <v>31656</v>
      </c>
      <c r="B84" s="28" t="n">
        <v>0.089</v>
      </c>
      <c r="C84" s="24" t="n">
        <v>0.155</v>
      </c>
      <c r="D84" s="28" t="n">
        <f aca="false">((1+C84)/(1+B84)-1)</f>
        <v>0.0606060606060606</v>
      </c>
      <c r="E84" s="27" t="n">
        <v>31656</v>
      </c>
      <c r="F84" s="15" t="n">
        <f aca="false">B84*100</f>
        <v>8.9</v>
      </c>
      <c r="G84" s="15" t="n">
        <f aca="false">C84*100</f>
        <v>15.5</v>
      </c>
      <c r="H84" s="15" t="n">
        <f aca="false">D84*100</f>
        <v>6.06060606060606</v>
      </c>
      <c r="K84" s="29" t="n">
        <f aca="false">100*C84</f>
        <v>15.5</v>
      </c>
      <c r="L84" s="29" t="n">
        <f aca="false">100*D84</f>
        <v>6.06060606060606</v>
      </c>
      <c r="O84" s="30"/>
      <c r="Q84" s="32"/>
      <c r="R84" s="33"/>
    </row>
    <row r="85" customFormat="false" ht="12.75" hidden="false" customHeight="false" outlineLevel="0" collapsed="false">
      <c r="A85" s="27" t="n">
        <v>31686</v>
      </c>
      <c r="B85" s="28" t="n">
        <v>0.098</v>
      </c>
      <c r="C85" s="24" t="n">
        <v>0.155</v>
      </c>
      <c r="D85" s="28" t="n">
        <f aca="false">((1+C85)/(1+B85)-1)</f>
        <v>0.0519125683060109</v>
      </c>
      <c r="E85" s="27" t="n">
        <v>31686</v>
      </c>
      <c r="F85" s="15" t="n">
        <f aca="false">B85*100</f>
        <v>9.8</v>
      </c>
      <c r="G85" s="15" t="n">
        <f aca="false">C85*100</f>
        <v>15.5</v>
      </c>
      <c r="H85" s="15" t="n">
        <f aca="false">D85*100</f>
        <v>5.19125683060109</v>
      </c>
      <c r="K85" s="29" t="n">
        <f aca="false">100*C85</f>
        <v>15.5</v>
      </c>
      <c r="L85" s="29" t="n">
        <f aca="false">100*D85</f>
        <v>5.19125683060109</v>
      </c>
      <c r="O85" s="30"/>
      <c r="Q85" s="32"/>
      <c r="R85" s="33"/>
    </row>
    <row r="86" customFormat="false" ht="12.75" hidden="false" customHeight="false" outlineLevel="0" collapsed="false">
      <c r="A86" s="27" t="n">
        <v>31717</v>
      </c>
      <c r="B86" s="28" t="n">
        <v>0.098</v>
      </c>
      <c r="C86" s="24" t="n">
        <v>0.155</v>
      </c>
      <c r="D86" s="28" t="n">
        <f aca="false">((1+C86)/(1+B86)-1)</f>
        <v>0.0519125683060109</v>
      </c>
      <c r="E86" s="27" t="n">
        <v>31717</v>
      </c>
      <c r="F86" s="15" t="n">
        <f aca="false">B86*100</f>
        <v>9.8</v>
      </c>
      <c r="G86" s="15" t="n">
        <f aca="false">C86*100</f>
        <v>15.5</v>
      </c>
      <c r="H86" s="15" t="n">
        <f aca="false">D86*100</f>
        <v>5.19125683060109</v>
      </c>
      <c r="K86" s="29" t="n">
        <f aca="false">100*C86</f>
        <v>15.5</v>
      </c>
      <c r="L86" s="29" t="n">
        <f aca="false">100*D86</f>
        <v>5.19125683060109</v>
      </c>
      <c r="O86" s="30"/>
      <c r="Q86" s="32"/>
      <c r="R86" s="33"/>
    </row>
    <row r="87" customFormat="false" ht="12.75" hidden="false" customHeight="false" outlineLevel="0" collapsed="false">
      <c r="A87" s="27" t="n">
        <v>31747</v>
      </c>
      <c r="B87" s="28" t="n">
        <v>0.098</v>
      </c>
      <c r="C87" s="24" t="n">
        <v>0.155</v>
      </c>
      <c r="D87" s="28" t="n">
        <f aca="false">((1+C87)/(1+B87)-1)</f>
        <v>0.0519125683060109</v>
      </c>
      <c r="E87" s="27" t="n">
        <v>31747</v>
      </c>
      <c r="F87" s="15" t="n">
        <f aca="false">B87*100</f>
        <v>9.8</v>
      </c>
      <c r="G87" s="15" t="n">
        <f aca="false">C87*100</f>
        <v>15.5</v>
      </c>
      <c r="H87" s="15" t="n">
        <f aca="false">D87*100</f>
        <v>5.19125683060109</v>
      </c>
      <c r="K87" s="29" t="n">
        <f aca="false">100*C87</f>
        <v>15.5</v>
      </c>
      <c r="L87" s="29" t="n">
        <f aca="false">100*D87</f>
        <v>5.19125683060109</v>
      </c>
      <c r="O87" s="30"/>
      <c r="Q87" s="32"/>
      <c r="R87" s="33"/>
    </row>
    <row r="88" customFormat="false" ht="12.75" hidden="false" customHeight="false" outlineLevel="0" collapsed="false">
      <c r="A88" s="27" t="n">
        <v>31778</v>
      </c>
      <c r="B88" s="28" t="n">
        <v>0.094</v>
      </c>
      <c r="C88" s="24" t="n">
        <v>0.155</v>
      </c>
      <c r="D88" s="28" t="n">
        <f aca="false">((1+C88)/(1+B88)-1)</f>
        <v>0.0557586837294333</v>
      </c>
      <c r="E88" s="27" t="n">
        <v>31778</v>
      </c>
      <c r="F88" s="15" t="n">
        <f aca="false">B88*100</f>
        <v>9.4</v>
      </c>
      <c r="G88" s="15" t="n">
        <f aca="false">C88*100</f>
        <v>15.5</v>
      </c>
      <c r="H88" s="15" t="n">
        <f aca="false">D88*100</f>
        <v>5.57586837294333</v>
      </c>
      <c r="K88" s="29" t="n">
        <f aca="false">100*C88</f>
        <v>15.5</v>
      </c>
      <c r="L88" s="29" t="n">
        <f aca="false">100*D88</f>
        <v>5.57586837294333</v>
      </c>
      <c r="O88" s="30"/>
      <c r="Q88" s="32"/>
      <c r="R88" s="33"/>
    </row>
    <row r="89" customFormat="false" ht="12.75" hidden="false" customHeight="false" outlineLevel="0" collapsed="false">
      <c r="A89" s="27" t="n">
        <v>31809</v>
      </c>
      <c r="B89" s="28" t="n">
        <v>0.094</v>
      </c>
      <c r="C89" s="24" t="n">
        <v>0.155</v>
      </c>
      <c r="D89" s="28" t="n">
        <f aca="false">((1+C89)/(1+B89)-1)</f>
        <v>0.0557586837294333</v>
      </c>
      <c r="E89" s="27" t="n">
        <v>31809</v>
      </c>
      <c r="F89" s="15" t="n">
        <f aca="false">B89*100</f>
        <v>9.4</v>
      </c>
      <c r="G89" s="15" t="n">
        <f aca="false">C89*100</f>
        <v>15.5</v>
      </c>
      <c r="H89" s="15" t="n">
        <f aca="false">D89*100</f>
        <v>5.57586837294333</v>
      </c>
      <c r="K89" s="29" t="n">
        <f aca="false">100*C89</f>
        <v>15.5</v>
      </c>
      <c r="L89" s="29" t="n">
        <f aca="false">100*D89</f>
        <v>5.57586837294333</v>
      </c>
      <c r="O89" s="30"/>
      <c r="Q89" s="32"/>
      <c r="R89" s="33"/>
    </row>
    <row r="90" customFormat="false" ht="12.75" hidden="false" customHeight="false" outlineLevel="0" collapsed="false">
      <c r="A90" s="27" t="n">
        <v>31837</v>
      </c>
      <c r="B90" s="28" t="n">
        <v>0.094</v>
      </c>
      <c r="C90" s="24" t="n">
        <v>0.155</v>
      </c>
      <c r="D90" s="28" t="n">
        <f aca="false">((1+C90)/(1+B90)-1)</f>
        <v>0.0557586837294333</v>
      </c>
      <c r="E90" s="27" t="n">
        <v>31837</v>
      </c>
      <c r="F90" s="15" t="n">
        <f aca="false">B90*100</f>
        <v>9.4</v>
      </c>
      <c r="G90" s="15" t="n">
        <f aca="false">C90*100</f>
        <v>15.5</v>
      </c>
      <c r="H90" s="15" t="n">
        <f aca="false">D90*100</f>
        <v>5.57586837294333</v>
      </c>
      <c r="K90" s="29" t="n">
        <f aca="false">100*C90</f>
        <v>15.5</v>
      </c>
      <c r="L90" s="29" t="n">
        <f aca="false">100*D90</f>
        <v>5.57586837294333</v>
      </c>
      <c r="O90" s="30"/>
      <c r="Q90" s="32"/>
      <c r="R90" s="33"/>
    </row>
    <row r="91" customFormat="false" ht="12.75" hidden="false" customHeight="false" outlineLevel="0" collapsed="false">
      <c r="A91" s="27" t="n">
        <v>31868</v>
      </c>
      <c r="B91" s="28" t="n">
        <v>0.093</v>
      </c>
      <c r="C91" s="24" t="n">
        <v>0.155</v>
      </c>
      <c r="D91" s="28" t="n">
        <f aca="false">((1+C91)/(1+B91)-1)</f>
        <v>0.0567246111619397</v>
      </c>
      <c r="E91" s="27" t="n">
        <v>31868</v>
      </c>
      <c r="F91" s="15" t="n">
        <f aca="false">B91*100</f>
        <v>9.3</v>
      </c>
      <c r="G91" s="15" t="n">
        <f aca="false">C91*100</f>
        <v>15.5</v>
      </c>
      <c r="H91" s="15" t="n">
        <f aca="false">D91*100</f>
        <v>5.67246111619397</v>
      </c>
      <c r="K91" s="29" t="n">
        <f aca="false">100*C91</f>
        <v>15.5</v>
      </c>
      <c r="L91" s="29" t="n">
        <f aca="false">100*D91</f>
        <v>5.67246111619397</v>
      </c>
      <c r="O91" s="30"/>
      <c r="Q91" s="32"/>
      <c r="R91" s="33"/>
    </row>
    <row r="92" customFormat="false" ht="12.75" hidden="false" customHeight="false" outlineLevel="0" collapsed="false">
      <c r="A92" s="27" t="n">
        <v>31898</v>
      </c>
      <c r="B92" s="28" t="n">
        <v>0.093</v>
      </c>
      <c r="C92" s="24" t="n">
        <v>0.155</v>
      </c>
      <c r="D92" s="28" t="n">
        <f aca="false">((1+C92)/(1+B92)-1)</f>
        <v>0.0567246111619397</v>
      </c>
      <c r="E92" s="27" t="n">
        <v>31898</v>
      </c>
      <c r="F92" s="15" t="n">
        <f aca="false">B92*100</f>
        <v>9.3</v>
      </c>
      <c r="G92" s="15" t="n">
        <f aca="false">C92*100</f>
        <v>15.5</v>
      </c>
      <c r="H92" s="15" t="n">
        <f aca="false">D92*100</f>
        <v>5.67246111619397</v>
      </c>
      <c r="K92" s="29" t="n">
        <f aca="false">100*C92</f>
        <v>15.5</v>
      </c>
      <c r="L92" s="29" t="n">
        <f aca="false">100*D92</f>
        <v>5.67246111619397</v>
      </c>
      <c r="O92" s="30"/>
      <c r="Q92" s="32"/>
      <c r="R92" s="33"/>
    </row>
    <row r="93" customFormat="false" ht="12.75" hidden="false" customHeight="false" outlineLevel="0" collapsed="false">
      <c r="A93" s="27" t="n">
        <v>31929</v>
      </c>
      <c r="B93" s="28" t="n">
        <v>0.093</v>
      </c>
      <c r="C93" s="24" t="n">
        <v>0.155</v>
      </c>
      <c r="D93" s="28" t="n">
        <f aca="false">((1+C93)/(1+B93)-1)</f>
        <v>0.0567246111619397</v>
      </c>
      <c r="E93" s="27" t="n">
        <v>31929</v>
      </c>
      <c r="F93" s="15" t="n">
        <f aca="false">B93*100</f>
        <v>9.3</v>
      </c>
      <c r="G93" s="15" t="n">
        <f aca="false">C93*100</f>
        <v>15.5</v>
      </c>
      <c r="H93" s="15" t="n">
        <f aca="false">D93*100</f>
        <v>5.67246111619397</v>
      </c>
      <c r="K93" s="29" t="n">
        <f aca="false">100*C93</f>
        <v>15.5</v>
      </c>
      <c r="L93" s="29" t="n">
        <f aca="false">100*D93</f>
        <v>5.67246111619397</v>
      </c>
      <c r="O93" s="30"/>
      <c r="Q93" s="32"/>
      <c r="R93" s="33"/>
    </row>
    <row r="94" customFormat="false" ht="12.75" hidden="false" customHeight="false" outlineLevel="0" collapsed="false">
      <c r="A94" s="27" t="n">
        <v>31959</v>
      </c>
      <c r="B94" s="28" t="n">
        <v>0.083</v>
      </c>
      <c r="C94" s="24" t="n">
        <v>0.155</v>
      </c>
      <c r="D94" s="28" t="n">
        <f aca="false">((1+C94)/(1+B94)-1)</f>
        <v>0.0664819944598338</v>
      </c>
      <c r="E94" s="27" t="n">
        <v>31959</v>
      </c>
      <c r="F94" s="15" t="n">
        <f aca="false">B94*100</f>
        <v>8.3</v>
      </c>
      <c r="G94" s="15" t="n">
        <f aca="false">C94*100</f>
        <v>15.5</v>
      </c>
      <c r="H94" s="15" t="n">
        <f aca="false">D94*100</f>
        <v>6.64819944598338</v>
      </c>
      <c r="K94" s="29" t="n">
        <f aca="false">100*C94</f>
        <v>15.5</v>
      </c>
      <c r="L94" s="29" t="n">
        <f aca="false">100*D94</f>
        <v>6.64819944598338</v>
      </c>
      <c r="O94" s="30"/>
      <c r="Q94" s="32"/>
      <c r="R94" s="33"/>
    </row>
    <row r="95" customFormat="false" ht="12.75" hidden="false" customHeight="false" outlineLevel="0" collapsed="false">
      <c r="A95" s="27" t="n">
        <v>31990</v>
      </c>
      <c r="B95" s="28" t="n">
        <v>0.083</v>
      </c>
      <c r="C95" s="24" t="n">
        <v>0.15</v>
      </c>
      <c r="D95" s="28" t="n">
        <f aca="false">((1+C95)/(1+B95)-1)</f>
        <v>0.0618651892890119</v>
      </c>
      <c r="E95" s="27" t="n">
        <v>31990</v>
      </c>
      <c r="F95" s="15" t="n">
        <f aca="false">B95*100</f>
        <v>8.3</v>
      </c>
      <c r="G95" s="15" t="n">
        <f aca="false">C95*100</f>
        <v>15</v>
      </c>
      <c r="H95" s="15" t="n">
        <f aca="false">D95*100</f>
        <v>6.18651892890119</v>
      </c>
      <c r="K95" s="29" t="n">
        <f aca="false">100*C95</f>
        <v>15</v>
      </c>
      <c r="L95" s="29" t="n">
        <f aca="false">100*D95</f>
        <v>6.18651892890119</v>
      </c>
      <c r="O95" s="30"/>
      <c r="Q95" s="32"/>
      <c r="R95" s="33"/>
    </row>
    <row r="96" customFormat="false" ht="12.75" hidden="false" customHeight="false" outlineLevel="0" collapsed="false">
      <c r="A96" s="27" t="n">
        <v>32021</v>
      </c>
      <c r="B96" s="28" t="n">
        <v>0.083</v>
      </c>
      <c r="C96" s="24" t="n">
        <v>0.15</v>
      </c>
      <c r="D96" s="28" t="n">
        <f aca="false">((1+C96)/(1+B96)-1)</f>
        <v>0.0618651892890119</v>
      </c>
      <c r="E96" s="27" t="n">
        <v>32021</v>
      </c>
      <c r="F96" s="15" t="n">
        <f aca="false">B96*100</f>
        <v>8.3</v>
      </c>
      <c r="G96" s="15" t="n">
        <f aca="false">C96*100</f>
        <v>15</v>
      </c>
      <c r="H96" s="15" t="n">
        <f aca="false">D96*100</f>
        <v>6.18651892890119</v>
      </c>
      <c r="K96" s="29" t="n">
        <f aca="false">100*C96</f>
        <v>15</v>
      </c>
      <c r="L96" s="29" t="n">
        <f aca="false">100*D96</f>
        <v>6.18651892890119</v>
      </c>
      <c r="O96" s="30"/>
      <c r="Q96" s="32"/>
      <c r="R96" s="33"/>
    </row>
    <row r="97" customFormat="false" ht="12.75" hidden="false" customHeight="false" outlineLevel="0" collapsed="false">
      <c r="A97" s="27" t="n">
        <v>32051</v>
      </c>
      <c r="B97" s="28" t="n">
        <v>0.071</v>
      </c>
      <c r="C97" s="24" t="n">
        <v>0.145</v>
      </c>
      <c r="D97" s="28" t="n">
        <f aca="false">((1+C97)/(1+B97)-1)</f>
        <v>0.069094304388422</v>
      </c>
      <c r="E97" s="27" t="n">
        <v>32051</v>
      </c>
      <c r="F97" s="15" t="n">
        <f aca="false">B97*100</f>
        <v>7.1</v>
      </c>
      <c r="G97" s="15" t="n">
        <f aca="false">C97*100</f>
        <v>14.5</v>
      </c>
      <c r="H97" s="15" t="n">
        <f aca="false">D97*100</f>
        <v>6.9094304388422</v>
      </c>
      <c r="K97" s="29" t="n">
        <f aca="false">100*C97</f>
        <v>14.5</v>
      </c>
      <c r="L97" s="29" t="n">
        <f aca="false">100*D97</f>
        <v>6.9094304388422</v>
      </c>
      <c r="O97" s="30"/>
      <c r="Q97" s="32"/>
      <c r="R97" s="33"/>
    </row>
    <row r="98" customFormat="false" ht="12.75" hidden="false" customHeight="false" outlineLevel="0" collapsed="false">
      <c r="A98" s="27" t="n">
        <v>32082</v>
      </c>
      <c r="B98" s="28" t="n">
        <v>0.071</v>
      </c>
      <c r="C98" s="24" t="n">
        <v>0.14</v>
      </c>
      <c r="D98" s="28" t="n">
        <f aca="false">((1+C98)/(1+B98)-1)</f>
        <v>0.0644257703081235</v>
      </c>
      <c r="E98" s="27" t="n">
        <v>32082</v>
      </c>
      <c r="F98" s="15" t="n">
        <f aca="false">B98*100</f>
        <v>7.1</v>
      </c>
      <c r="G98" s="15" t="n">
        <f aca="false">C98*100</f>
        <v>14</v>
      </c>
      <c r="H98" s="15" t="n">
        <f aca="false">D98*100</f>
        <v>6.44257703081235</v>
      </c>
      <c r="K98" s="29" t="n">
        <f aca="false">100*C98</f>
        <v>14</v>
      </c>
      <c r="L98" s="29" t="n">
        <f aca="false">100*D98</f>
        <v>6.44257703081235</v>
      </c>
      <c r="O98" s="30"/>
      <c r="Q98" s="32"/>
      <c r="R98" s="33"/>
    </row>
    <row r="99" customFormat="false" ht="12.75" hidden="false" customHeight="false" outlineLevel="0" collapsed="false">
      <c r="A99" s="27" t="n">
        <v>32112</v>
      </c>
      <c r="B99" s="28" t="n">
        <v>0.071</v>
      </c>
      <c r="C99" s="24" t="n">
        <v>0.14</v>
      </c>
      <c r="D99" s="28" t="n">
        <f aca="false">((1+C99)/(1+B99)-1)</f>
        <v>0.0644257703081235</v>
      </c>
      <c r="E99" s="27" t="n">
        <v>32112</v>
      </c>
      <c r="F99" s="15" t="n">
        <f aca="false">B99*100</f>
        <v>7.1</v>
      </c>
      <c r="G99" s="15" t="n">
        <f aca="false">C99*100</f>
        <v>14</v>
      </c>
      <c r="H99" s="15" t="n">
        <f aca="false">D99*100</f>
        <v>6.44257703081235</v>
      </c>
      <c r="K99" s="29" t="n">
        <f aca="false">100*C99</f>
        <v>14</v>
      </c>
      <c r="L99" s="29" t="n">
        <f aca="false">100*D99</f>
        <v>6.44257703081235</v>
      </c>
      <c r="O99" s="30"/>
      <c r="Q99" s="32"/>
      <c r="R99" s="33"/>
    </row>
    <row r="100" customFormat="false" ht="12.75" hidden="false" customHeight="false" outlineLevel="0" collapsed="false">
      <c r="A100" s="27" t="n">
        <v>32143</v>
      </c>
      <c r="B100" s="28" t="n">
        <v>0.069</v>
      </c>
      <c r="C100" s="24" t="n">
        <v>0.14</v>
      </c>
      <c r="D100" s="28" t="n">
        <f aca="false">((1+C100)/(1+B100)-1)</f>
        <v>0.0664172123479889</v>
      </c>
      <c r="E100" s="27" t="n">
        <v>32143</v>
      </c>
      <c r="F100" s="15" t="n">
        <f aca="false">B100*100</f>
        <v>6.9</v>
      </c>
      <c r="G100" s="15" t="n">
        <f aca="false">C100*100</f>
        <v>14</v>
      </c>
      <c r="H100" s="15" t="n">
        <f aca="false">D100*100</f>
        <v>6.64172123479889</v>
      </c>
      <c r="K100" s="29" t="n">
        <f aca="false">100*C100</f>
        <v>14</v>
      </c>
      <c r="L100" s="29" t="n">
        <f aca="false">100*D100</f>
        <v>6.64172123479889</v>
      </c>
      <c r="O100" s="30"/>
      <c r="Q100" s="32"/>
      <c r="R100" s="34"/>
    </row>
    <row r="101" customFormat="false" ht="12.75" hidden="false" customHeight="false" outlineLevel="0" collapsed="false">
      <c r="A101" s="27" t="n">
        <v>32174</v>
      </c>
      <c r="B101" s="28" t="n">
        <v>0.069</v>
      </c>
      <c r="C101" s="24" t="n">
        <v>0.135</v>
      </c>
      <c r="D101" s="28" t="n">
        <f aca="false">((1+C101)/(1+B101)-1)</f>
        <v>0.0617399438727784</v>
      </c>
      <c r="E101" s="27" t="n">
        <v>32174</v>
      </c>
      <c r="F101" s="15" t="n">
        <f aca="false">B101*100</f>
        <v>6.9</v>
      </c>
      <c r="G101" s="15" t="n">
        <f aca="false">C101*100</f>
        <v>13.5</v>
      </c>
      <c r="H101" s="15" t="n">
        <f aca="false">D101*100</f>
        <v>6.17399438727784</v>
      </c>
      <c r="K101" s="29" t="n">
        <f aca="false">100*C101</f>
        <v>13.5</v>
      </c>
      <c r="L101" s="29" t="n">
        <f aca="false">100*D101</f>
        <v>6.17399438727784</v>
      </c>
      <c r="O101" s="30"/>
      <c r="Q101" s="32"/>
      <c r="R101" s="34"/>
    </row>
    <row r="102" customFormat="false" ht="12.75" hidden="false" customHeight="false" outlineLevel="0" collapsed="false">
      <c r="A102" s="27" t="n">
        <v>32203</v>
      </c>
      <c r="B102" s="28" t="n">
        <v>0.069</v>
      </c>
      <c r="C102" s="24" t="n">
        <v>0.135</v>
      </c>
      <c r="D102" s="28" t="n">
        <f aca="false">((1+C102)/(1+B102)-1)</f>
        <v>0.0617399438727784</v>
      </c>
      <c r="E102" s="27" t="n">
        <v>32203</v>
      </c>
      <c r="F102" s="15" t="n">
        <f aca="false">B102*100</f>
        <v>6.9</v>
      </c>
      <c r="G102" s="15" t="n">
        <f aca="false">C102*100</f>
        <v>13.5</v>
      </c>
      <c r="H102" s="15" t="n">
        <f aca="false">D102*100</f>
        <v>6.17399438727784</v>
      </c>
      <c r="K102" s="29" t="n">
        <f aca="false">100*C102</f>
        <v>13.5</v>
      </c>
      <c r="L102" s="29" t="n">
        <f aca="false">100*D102</f>
        <v>6.17399438727784</v>
      </c>
      <c r="O102" s="30"/>
      <c r="Q102" s="32"/>
      <c r="R102" s="34"/>
    </row>
    <row r="103" customFormat="false" ht="12.75" hidden="false" customHeight="false" outlineLevel="0" collapsed="false">
      <c r="A103" s="27" t="n">
        <v>32234</v>
      </c>
      <c r="B103" s="28" t="n">
        <v>0.071</v>
      </c>
      <c r="C103" s="24" t="n">
        <v>0.135</v>
      </c>
      <c r="D103" s="28" t="n">
        <f aca="false">((1+C103)/(1+B103)-1)</f>
        <v>0.0597572362278245</v>
      </c>
      <c r="E103" s="27" t="n">
        <v>32234</v>
      </c>
      <c r="F103" s="15" t="n">
        <f aca="false">B103*100</f>
        <v>7.1</v>
      </c>
      <c r="G103" s="15" t="n">
        <f aca="false">C103*100</f>
        <v>13.5</v>
      </c>
      <c r="H103" s="15" t="n">
        <f aca="false">D103*100</f>
        <v>5.97572362278245</v>
      </c>
      <c r="K103" s="29" t="n">
        <f aca="false">100*C103</f>
        <v>13.5</v>
      </c>
      <c r="L103" s="29" t="n">
        <f aca="false">100*D103</f>
        <v>5.97572362278245</v>
      </c>
      <c r="O103" s="30"/>
      <c r="Q103" s="32"/>
      <c r="R103" s="34"/>
    </row>
    <row r="104" customFormat="false" ht="12.75" hidden="false" customHeight="false" outlineLevel="0" collapsed="false">
      <c r="A104" s="27" t="n">
        <v>32264</v>
      </c>
      <c r="B104" s="28" t="n">
        <v>0.071</v>
      </c>
      <c r="C104" s="24" t="n">
        <v>0.135</v>
      </c>
      <c r="D104" s="28" t="n">
        <f aca="false">((1+C104)/(1+B104)-1)</f>
        <v>0.0597572362278245</v>
      </c>
      <c r="E104" s="27" t="n">
        <v>32264</v>
      </c>
      <c r="F104" s="15" t="n">
        <f aca="false">B104*100</f>
        <v>7.1</v>
      </c>
      <c r="G104" s="15" t="n">
        <f aca="false">C104*100</f>
        <v>13.5</v>
      </c>
      <c r="H104" s="15" t="n">
        <f aca="false">D104*100</f>
        <v>5.97572362278245</v>
      </c>
      <c r="K104" s="29" t="n">
        <f aca="false">100*C104</f>
        <v>13.5</v>
      </c>
      <c r="L104" s="29" t="n">
        <f aca="false">100*D104</f>
        <v>5.97572362278245</v>
      </c>
      <c r="O104" s="30"/>
      <c r="Q104" s="32"/>
      <c r="R104" s="34"/>
    </row>
    <row r="105" customFormat="false" ht="12.75" hidden="false" customHeight="false" outlineLevel="0" collapsed="false">
      <c r="A105" s="27" t="n">
        <v>32295</v>
      </c>
      <c r="B105" s="28" t="n">
        <v>0.071</v>
      </c>
      <c r="C105" s="24" t="n">
        <v>0.135</v>
      </c>
      <c r="D105" s="28" t="n">
        <f aca="false">((1+C105)/(1+B105)-1)</f>
        <v>0.0597572362278245</v>
      </c>
      <c r="E105" s="27" t="n">
        <v>32295</v>
      </c>
      <c r="F105" s="15" t="n">
        <f aca="false">B105*100</f>
        <v>7.1</v>
      </c>
      <c r="G105" s="15" t="n">
        <f aca="false">C105*100</f>
        <v>13.5</v>
      </c>
      <c r="H105" s="15" t="n">
        <f aca="false">D105*100</f>
        <v>5.97572362278245</v>
      </c>
      <c r="K105" s="29" t="n">
        <f aca="false">100*C105</f>
        <v>13.5</v>
      </c>
      <c r="L105" s="29" t="n">
        <f aca="false">100*D105</f>
        <v>5.97572362278245</v>
      </c>
      <c r="O105" s="30"/>
      <c r="Q105" s="32"/>
      <c r="R105" s="34"/>
    </row>
    <row r="106" customFormat="false" ht="12.75" hidden="false" customHeight="false" outlineLevel="0" collapsed="false">
      <c r="A106" s="27" t="n">
        <v>32325</v>
      </c>
      <c r="B106" s="28" t="n">
        <v>0.073</v>
      </c>
      <c r="C106" s="24" t="n">
        <v>0.145</v>
      </c>
      <c r="D106" s="28" t="n">
        <f aca="false">((1+C106)/(1+B106)-1)</f>
        <v>0.0671015843429637</v>
      </c>
      <c r="E106" s="27" t="n">
        <v>32325</v>
      </c>
      <c r="F106" s="15" t="n">
        <f aca="false">B106*100</f>
        <v>7.3</v>
      </c>
      <c r="G106" s="15" t="n">
        <f aca="false">C106*100</f>
        <v>14.5</v>
      </c>
      <c r="H106" s="15" t="n">
        <f aca="false">D106*100</f>
        <v>6.71015843429637</v>
      </c>
      <c r="K106" s="29" t="n">
        <f aca="false">100*C106</f>
        <v>14.5</v>
      </c>
      <c r="L106" s="29" t="n">
        <f aca="false">100*D106</f>
        <v>6.71015843429637</v>
      </c>
      <c r="O106" s="30"/>
      <c r="Q106" s="32"/>
      <c r="R106" s="34"/>
    </row>
    <row r="107" customFormat="false" ht="12.75" hidden="false" customHeight="false" outlineLevel="0" collapsed="false">
      <c r="A107" s="27" t="n">
        <v>32356</v>
      </c>
      <c r="B107" s="28" t="n">
        <v>0.073</v>
      </c>
      <c r="C107" s="24" t="n">
        <v>0.145</v>
      </c>
      <c r="D107" s="28" t="n">
        <f aca="false">((1+C107)/(1+B107)-1)</f>
        <v>0.0671015843429637</v>
      </c>
      <c r="E107" s="27" t="n">
        <v>32356</v>
      </c>
      <c r="F107" s="15" t="n">
        <f aca="false">B107*100</f>
        <v>7.3</v>
      </c>
      <c r="G107" s="15" t="n">
        <f aca="false">C107*100</f>
        <v>14.5</v>
      </c>
      <c r="H107" s="15" t="n">
        <f aca="false">D107*100</f>
        <v>6.71015843429637</v>
      </c>
      <c r="K107" s="29" t="n">
        <f aca="false">100*C107</f>
        <v>14.5</v>
      </c>
      <c r="L107" s="29" t="n">
        <f aca="false">100*D107</f>
        <v>6.71015843429637</v>
      </c>
      <c r="O107" s="30"/>
      <c r="Q107" s="32"/>
      <c r="R107" s="34"/>
    </row>
    <row r="108" customFormat="false" ht="12.75" hidden="false" customHeight="false" outlineLevel="0" collapsed="false">
      <c r="A108" s="27" t="n">
        <v>32387</v>
      </c>
      <c r="B108" s="28" t="n">
        <v>0.073</v>
      </c>
      <c r="C108" s="24" t="n">
        <v>0.145</v>
      </c>
      <c r="D108" s="28" t="n">
        <f aca="false">((1+C108)/(1+B108)-1)</f>
        <v>0.0671015843429637</v>
      </c>
      <c r="E108" s="27" t="n">
        <v>32387</v>
      </c>
      <c r="F108" s="15" t="n">
        <f aca="false">B108*100</f>
        <v>7.3</v>
      </c>
      <c r="G108" s="15" t="n">
        <f aca="false">C108*100</f>
        <v>14.5</v>
      </c>
      <c r="H108" s="15" t="n">
        <f aca="false">D108*100</f>
        <v>6.71015843429637</v>
      </c>
      <c r="K108" s="29" t="n">
        <f aca="false">100*C108</f>
        <v>14.5</v>
      </c>
      <c r="L108" s="29" t="n">
        <f aca="false">100*D108</f>
        <v>6.71015843429637</v>
      </c>
      <c r="O108" s="30"/>
      <c r="Q108" s="32"/>
      <c r="R108" s="34"/>
    </row>
    <row r="109" customFormat="false" ht="12.75" hidden="false" customHeight="false" outlineLevel="0" collapsed="false">
      <c r="A109" s="27" t="n">
        <v>32417</v>
      </c>
      <c r="B109" s="28" t="n">
        <v>0.077</v>
      </c>
      <c r="C109" s="24" t="n">
        <v>0.145</v>
      </c>
      <c r="D109" s="28" t="n">
        <f aca="false">((1+C109)/(1+B109)-1)</f>
        <v>0.0631383472609099</v>
      </c>
      <c r="E109" s="27" t="n">
        <v>32417</v>
      </c>
      <c r="F109" s="15" t="n">
        <f aca="false">B109*100</f>
        <v>7.7</v>
      </c>
      <c r="G109" s="15" t="n">
        <f aca="false">C109*100</f>
        <v>14.5</v>
      </c>
      <c r="H109" s="15" t="n">
        <f aca="false">D109*100</f>
        <v>6.31383472609099</v>
      </c>
      <c r="K109" s="29" t="n">
        <f aca="false">100*C109</f>
        <v>14.5</v>
      </c>
      <c r="L109" s="29" t="n">
        <f aca="false">100*D109</f>
        <v>6.31383472609099</v>
      </c>
      <c r="O109" s="30"/>
      <c r="Q109" s="32"/>
      <c r="R109" s="34"/>
    </row>
    <row r="110" customFormat="false" ht="12.75" hidden="false" customHeight="false" outlineLevel="0" collapsed="false">
      <c r="A110" s="27" t="n">
        <v>32448</v>
      </c>
      <c r="B110" s="28" t="n">
        <v>0.077</v>
      </c>
      <c r="C110" s="24" t="n">
        <v>0.145</v>
      </c>
      <c r="D110" s="28" t="n">
        <f aca="false">((1+C110)/(1+B110)-1)</f>
        <v>0.0631383472609099</v>
      </c>
      <c r="E110" s="27" t="n">
        <v>32448</v>
      </c>
      <c r="F110" s="15" t="n">
        <f aca="false">B110*100</f>
        <v>7.7</v>
      </c>
      <c r="G110" s="15" t="n">
        <f aca="false">C110*100</f>
        <v>14.5</v>
      </c>
      <c r="H110" s="15" t="n">
        <f aca="false">D110*100</f>
        <v>6.31383472609099</v>
      </c>
      <c r="K110" s="29" t="n">
        <f aca="false">100*C110</f>
        <v>14.5</v>
      </c>
      <c r="L110" s="29" t="n">
        <f aca="false">100*D110</f>
        <v>6.31383472609099</v>
      </c>
      <c r="O110" s="30"/>
      <c r="Q110" s="32"/>
      <c r="R110" s="34"/>
    </row>
    <row r="111" customFormat="false" ht="12.75" hidden="false" customHeight="false" outlineLevel="0" collapsed="false">
      <c r="A111" s="27" t="n">
        <v>32478</v>
      </c>
      <c r="B111" s="28" t="n">
        <v>0.077</v>
      </c>
      <c r="C111" s="24" t="n">
        <v>0.15</v>
      </c>
      <c r="D111" s="28" t="n">
        <f aca="false">((1+C111)/(1+B111)-1)</f>
        <v>0.0677808727948004</v>
      </c>
      <c r="E111" s="27" t="n">
        <v>32478</v>
      </c>
      <c r="F111" s="15" t="n">
        <f aca="false">B111*100</f>
        <v>7.7</v>
      </c>
      <c r="G111" s="15" t="n">
        <f aca="false">C111*100</f>
        <v>15</v>
      </c>
      <c r="H111" s="15" t="n">
        <f aca="false">D111*100</f>
        <v>6.77808727948004</v>
      </c>
      <c r="K111" s="29" t="n">
        <f aca="false">100*C111</f>
        <v>15</v>
      </c>
      <c r="L111" s="29" t="n">
        <f aca="false">100*D111</f>
        <v>6.77808727948004</v>
      </c>
      <c r="O111" s="30"/>
      <c r="Q111" s="32"/>
      <c r="R111" s="34"/>
    </row>
    <row r="112" customFormat="false" ht="12.75" hidden="false" customHeight="false" outlineLevel="0" collapsed="false">
      <c r="A112" s="27" t="n">
        <v>32509</v>
      </c>
      <c r="B112" s="28" t="n">
        <v>0.068</v>
      </c>
      <c r="C112" s="24" t="n">
        <v>0.15</v>
      </c>
      <c r="D112" s="28" t="n">
        <f aca="false">((1+C112)/(1+B112)-1)</f>
        <v>0.0767790262172283</v>
      </c>
      <c r="E112" s="27" t="n">
        <v>32509</v>
      </c>
      <c r="F112" s="15" t="n">
        <f aca="false">B112*100</f>
        <v>6.8</v>
      </c>
      <c r="G112" s="15" t="n">
        <f aca="false">C112*100</f>
        <v>15</v>
      </c>
      <c r="H112" s="15" t="n">
        <f aca="false">D112*100</f>
        <v>7.67790262172283</v>
      </c>
      <c r="K112" s="29" t="n">
        <f aca="false">100*C112</f>
        <v>15</v>
      </c>
      <c r="L112" s="29" t="n">
        <f aca="false">100*D112</f>
        <v>7.67790262172283</v>
      </c>
      <c r="O112" s="30"/>
      <c r="Q112" s="32"/>
      <c r="R112" s="34"/>
    </row>
    <row r="113" customFormat="false" ht="12.75" hidden="false" customHeight="false" outlineLevel="0" collapsed="false">
      <c r="A113" s="27" t="n">
        <v>32540</v>
      </c>
      <c r="B113" s="28" t="n">
        <v>0.068</v>
      </c>
      <c r="C113" s="24" t="n">
        <v>0.155</v>
      </c>
      <c r="D113" s="28" t="n">
        <f aca="false">((1+C113)/(1+B113)-1)</f>
        <v>0.0814606741573034</v>
      </c>
      <c r="E113" s="27" t="n">
        <v>32540</v>
      </c>
      <c r="F113" s="15" t="n">
        <f aca="false">B113*100</f>
        <v>6.8</v>
      </c>
      <c r="G113" s="15" t="n">
        <f aca="false">C113*100</f>
        <v>15.5</v>
      </c>
      <c r="H113" s="15" t="n">
        <f aca="false">D113*100</f>
        <v>8.14606741573034</v>
      </c>
      <c r="K113" s="29" t="n">
        <f aca="false">100*C113</f>
        <v>15.5</v>
      </c>
      <c r="L113" s="29" t="n">
        <f aca="false">100*D113</f>
        <v>8.14606741573034</v>
      </c>
      <c r="O113" s="30"/>
      <c r="Q113" s="32"/>
      <c r="R113" s="34"/>
    </row>
    <row r="114" customFormat="false" ht="12.75" hidden="false" customHeight="false" outlineLevel="0" collapsed="false">
      <c r="A114" s="27" t="n">
        <v>32568</v>
      </c>
      <c r="B114" s="28" t="n">
        <v>0.068</v>
      </c>
      <c r="C114" s="24" t="n">
        <v>0.16</v>
      </c>
      <c r="D114" s="28" t="n">
        <f aca="false">((1+C114)/(1+B114)-1)</f>
        <v>0.086142322097378</v>
      </c>
      <c r="E114" s="27" t="n">
        <v>32568</v>
      </c>
      <c r="F114" s="15" t="n">
        <f aca="false">B114*100</f>
        <v>6.8</v>
      </c>
      <c r="G114" s="15" t="n">
        <f aca="false">C114*100</f>
        <v>16</v>
      </c>
      <c r="H114" s="15" t="n">
        <f aca="false">D114*100</f>
        <v>8.6142322097378</v>
      </c>
      <c r="K114" s="29" t="n">
        <f aca="false">100*C114</f>
        <v>16</v>
      </c>
      <c r="L114" s="29" t="n">
        <f aca="false">100*D114</f>
        <v>8.6142322097378</v>
      </c>
      <c r="O114" s="30"/>
      <c r="Q114" s="32"/>
      <c r="R114" s="34"/>
    </row>
    <row r="115" customFormat="false" ht="12.75" hidden="false" customHeight="false" outlineLevel="0" collapsed="false">
      <c r="A115" s="27" t="n">
        <v>32599</v>
      </c>
      <c r="B115" s="28" t="n">
        <v>0.076</v>
      </c>
      <c r="C115" s="24" t="n">
        <v>0.16</v>
      </c>
      <c r="D115" s="28" t="n">
        <f aca="false">((1+C115)/(1+B115)-1)</f>
        <v>0.0780669144981412</v>
      </c>
      <c r="E115" s="27" t="n">
        <v>32599</v>
      </c>
      <c r="F115" s="15" t="n">
        <f aca="false">B115*100</f>
        <v>7.6</v>
      </c>
      <c r="G115" s="15" t="n">
        <f aca="false">C115*100</f>
        <v>16</v>
      </c>
      <c r="H115" s="15" t="n">
        <f aca="false">D115*100</f>
        <v>7.80669144981412</v>
      </c>
      <c r="K115" s="29" t="n">
        <f aca="false">100*C115</f>
        <v>16</v>
      </c>
      <c r="L115" s="29" t="n">
        <f aca="false">100*D115</f>
        <v>7.80669144981412</v>
      </c>
      <c r="O115" s="30"/>
      <c r="Q115" s="32"/>
      <c r="R115" s="34"/>
    </row>
    <row r="116" customFormat="false" ht="12.75" hidden="false" customHeight="false" outlineLevel="0" collapsed="false">
      <c r="A116" s="27" t="n">
        <v>32629</v>
      </c>
      <c r="B116" s="28" t="n">
        <v>0.076</v>
      </c>
      <c r="C116" s="24" t="n">
        <v>0.16</v>
      </c>
      <c r="D116" s="28" t="n">
        <f aca="false">((1+C116)/(1+B116)-1)</f>
        <v>0.0780669144981412</v>
      </c>
      <c r="E116" s="27" t="n">
        <v>32629</v>
      </c>
      <c r="F116" s="15" t="n">
        <f aca="false">B116*100</f>
        <v>7.6</v>
      </c>
      <c r="G116" s="15" t="n">
        <f aca="false">C116*100</f>
        <v>16</v>
      </c>
      <c r="H116" s="15" t="n">
        <f aca="false">D116*100</f>
        <v>7.80669144981412</v>
      </c>
      <c r="K116" s="29" t="n">
        <f aca="false">100*C116</f>
        <v>16</v>
      </c>
      <c r="L116" s="29" t="n">
        <f aca="false">100*D116</f>
        <v>7.80669144981412</v>
      </c>
      <c r="O116" s="30"/>
      <c r="Q116" s="32"/>
      <c r="R116" s="34"/>
    </row>
    <row r="117" customFormat="false" ht="12.75" hidden="false" customHeight="false" outlineLevel="0" collapsed="false">
      <c r="A117" s="27" t="n">
        <v>32660</v>
      </c>
      <c r="B117" s="28" t="n">
        <v>0.076</v>
      </c>
      <c r="C117" s="24" t="n">
        <v>0.17</v>
      </c>
      <c r="D117" s="28" t="n">
        <f aca="false">((1+C117)/(1+B117)-1)</f>
        <v>0.0873605947955389</v>
      </c>
      <c r="E117" s="27" t="n">
        <v>32660</v>
      </c>
      <c r="F117" s="15" t="n">
        <f aca="false">B117*100</f>
        <v>7.6</v>
      </c>
      <c r="G117" s="15" t="n">
        <f aca="false">C117*100</f>
        <v>17</v>
      </c>
      <c r="H117" s="15" t="n">
        <f aca="false">D117*100</f>
        <v>8.73605947955389</v>
      </c>
      <c r="K117" s="29" t="n">
        <f aca="false">100*C117</f>
        <v>17</v>
      </c>
      <c r="L117" s="29" t="n">
        <f aca="false">100*D117</f>
        <v>8.73605947955389</v>
      </c>
      <c r="O117" s="30"/>
      <c r="Q117" s="32"/>
      <c r="R117" s="34"/>
    </row>
    <row r="118" customFormat="false" ht="12.75" hidden="false" customHeight="false" outlineLevel="0" collapsed="false">
      <c r="A118" s="27" t="n">
        <v>32690</v>
      </c>
      <c r="B118" s="28" t="n">
        <v>0.08</v>
      </c>
      <c r="C118" s="24" t="n">
        <v>0.17</v>
      </c>
      <c r="D118" s="28" t="n">
        <f aca="false">((1+C118)/(1+B118)-1)</f>
        <v>0.0833333333333333</v>
      </c>
      <c r="E118" s="27" t="n">
        <v>32690</v>
      </c>
      <c r="F118" s="15" t="n">
        <f aca="false">B118*100</f>
        <v>8</v>
      </c>
      <c r="G118" s="15" t="n">
        <f aca="false">C118*100</f>
        <v>17</v>
      </c>
      <c r="H118" s="15" t="n">
        <f aca="false">D118*100</f>
        <v>8.33333333333333</v>
      </c>
      <c r="K118" s="29" t="n">
        <f aca="false">100*C118</f>
        <v>17</v>
      </c>
      <c r="L118" s="29" t="n">
        <f aca="false">100*D118</f>
        <v>8.33333333333333</v>
      </c>
      <c r="O118" s="30"/>
      <c r="Q118" s="32"/>
      <c r="R118" s="34"/>
    </row>
    <row r="119" customFormat="false" ht="12.75" hidden="false" customHeight="false" outlineLevel="0" collapsed="false">
      <c r="A119" s="27" t="n">
        <v>32721</v>
      </c>
      <c r="B119" s="28" t="n">
        <v>0.08</v>
      </c>
      <c r="C119" s="24" t="n">
        <v>0.17</v>
      </c>
      <c r="D119" s="28" t="n">
        <f aca="false">((1+C119)/(1+B119)-1)</f>
        <v>0.0833333333333333</v>
      </c>
      <c r="E119" s="27" t="n">
        <v>32721</v>
      </c>
      <c r="F119" s="15" t="n">
        <f aca="false">B119*100</f>
        <v>8</v>
      </c>
      <c r="G119" s="15" t="n">
        <f aca="false">C119*100</f>
        <v>17</v>
      </c>
      <c r="H119" s="15" t="n">
        <f aca="false">D119*100</f>
        <v>8.33333333333333</v>
      </c>
      <c r="K119" s="29" t="n">
        <f aca="false">100*C119</f>
        <v>17</v>
      </c>
      <c r="L119" s="29" t="n">
        <f aca="false">100*D119</f>
        <v>8.33333333333333</v>
      </c>
      <c r="O119" s="30"/>
      <c r="Q119" s="32"/>
      <c r="R119" s="34"/>
    </row>
    <row r="120" customFormat="false" ht="12.75" hidden="false" customHeight="false" outlineLevel="0" collapsed="false">
      <c r="A120" s="27" t="n">
        <v>32752</v>
      </c>
      <c r="B120" s="28" t="n">
        <v>0.08</v>
      </c>
      <c r="C120" s="24" t="n">
        <v>0.17</v>
      </c>
      <c r="D120" s="28" t="n">
        <f aca="false">((1+C120)/(1+B120)-1)</f>
        <v>0.0833333333333333</v>
      </c>
      <c r="E120" s="27" t="n">
        <v>32752</v>
      </c>
      <c r="F120" s="15" t="n">
        <f aca="false">B120*100</f>
        <v>8</v>
      </c>
      <c r="G120" s="15" t="n">
        <f aca="false">C120*100</f>
        <v>17</v>
      </c>
      <c r="H120" s="15" t="n">
        <f aca="false">D120*100</f>
        <v>8.33333333333333</v>
      </c>
      <c r="K120" s="29" t="n">
        <f aca="false">100*C120</f>
        <v>17</v>
      </c>
      <c r="L120" s="29" t="n">
        <f aca="false">100*D120</f>
        <v>8.33333333333333</v>
      </c>
      <c r="O120" s="30"/>
      <c r="Q120" s="32"/>
      <c r="R120" s="34"/>
    </row>
    <row r="121" customFormat="false" ht="12.75" hidden="false" customHeight="false" outlineLevel="0" collapsed="false">
      <c r="A121" s="27" t="n">
        <v>32782</v>
      </c>
      <c r="B121" s="28" t="n">
        <v>0.078</v>
      </c>
      <c r="C121" s="24" t="n">
        <v>0.17</v>
      </c>
      <c r="D121" s="28" t="n">
        <f aca="false">((1+C121)/(1+B121)-1)</f>
        <v>0.085343228200371</v>
      </c>
      <c r="E121" s="27" t="n">
        <v>32782</v>
      </c>
      <c r="F121" s="15" t="n">
        <f aca="false">B121*100</f>
        <v>7.8</v>
      </c>
      <c r="G121" s="15" t="n">
        <f aca="false">C121*100</f>
        <v>17</v>
      </c>
      <c r="H121" s="15" t="n">
        <f aca="false">D121*100</f>
        <v>8.5343228200371</v>
      </c>
      <c r="K121" s="29" t="n">
        <f aca="false">100*C121</f>
        <v>17</v>
      </c>
      <c r="L121" s="29" t="n">
        <f aca="false">100*D121</f>
        <v>8.5343228200371</v>
      </c>
      <c r="O121" s="30"/>
      <c r="Q121" s="32"/>
      <c r="R121" s="34"/>
    </row>
    <row r="122" customFormat="false" ht="12.75" hidden="false" customHeight="false" outlineLevel="0" collapsed="false">
      <c r="A122" s="27" t="n">
        <v>32813</v>
      </c>
      <c r="B122" s="28" t="n">
        <v>0.078</v>
      </c>
      <c r="C122" s="24" t="n">
        <v>0.17</v>
      </c>
      <c r="D122" s="28" t="n">
        <f aca="false">((1+C122)/(1+B122)-1)</f>
        <v>0.085343228200371</v>
      </c>
      <c r="E122" s="27" t="n">
        <v>32813</v>
      </c>
      <c r="F122" s="15" t="n">
        <f aca="false">B122*100</f>
        <v>7.8</v>
      </c>
      <c r="G122" s="15" t="n">
        <f aca="false">C122*100</f>
        <v>17</v>
      </c>
      <c r="H122" s="15" t="n">
        <f aca="false">D122*100</f>
        <v>8.5343228200371</v>
      </c>
      <c r="K122" s="29" t="n">
        <f aca="false">100*C122</f>
        <v>17</v>
      </c>
      <c r="L122" s="29" t="n">
        <f aca="false">100*D122</f>
        <v>8.5343228200371</v>
      </c>
      <c r="O122" s="30"/>
      <c r="Q122" s="32"/>
      <c r="R122" s="34"/>
    </row>
    <row r="123" customFormat="false" ht="12.75" hidden="false" customHeight="false" outlineLevel="0" collapsed="false">
      <c r="A123" s="27" t="n">
        <v>32843</v>
      </c>
      <c r="B123" s="28" t="n">
        <v>0.078</v>
      </c>
      <c r="C123" s="24" t="n">
        <v>0.17</v>
      </c>
      <c r="D123" s="28" t="n">
        <f aca="false">((1+C123)/(1+B123)-1)</f>
        <v>0.085343228200371</v>
      </c>
      <c r="E123" s="27" t="n">
        <v>32843</v>
      </c>
      <c r="F123" s="15" t="n">
        <f aca="false">B123*100</f>
        <v>7.8</v>
      </c>
      <c r="G123" s="15" t="n">
        <f aca="false">C123*100</f>
        <v>17</v>
      </c>
      <c r="H123" s="15" t="n">
        <f aca="false">D123*100</f>
        <v>8.5343228200371</v>
      </c>
      <c r="K123" s="29" t="n">
        <f aca="false">100*C123</f>
        <v>17</v>
      </c>
      <c r="L123" s="29" t="n">
        <f aca="false">100*D123</f>
        <v>8.5343228200371</v>
      </c>
      <c r="O123" s="30"/>
      <c r="Q123" s="32"/>
      <c r="R123" s="34"/>
    </row>
    <row r="124" customFormat="false" ht="12.75" hidden="false" customHeight="false" outlineLevel="0" collapsed="false">
      <c r="A124" s="27" t="n">
        <v>32874</v>
      </c>
      <c r="B124" s="28" t="n">
        <v>0.086</v>
      </c>
      <c r="C124" s="24" t="n">
        <v>0.17</v>
      </c>
      <c r="D124" s="28" t="n">
        <f aca="false">((1+C124)/(1+B124)-1)</f>
        <v>0.0773480662983423</v>
      </c>
      <c r="E124" s="27" t="n">
        <v>32874</v>
      </c>
      <c r="F124" s="15" t="n">
        <f aca="false">B124*100</f>
        <v>8.6</v>
      </c>
      <c r="G124" s="15" t="n">
        <f aca="false">C124*100</f>
        <v>17</v>
      </c>
      <c r="H124" s="15" t="n">
        <f aca="false">D124*100</f>
        <v>7.73480662983423</v>
      </c>
      <c r="K124" s="29" t="n">
        <f aca="false">100*C124</f>
        <v>17</v>
      </c>
      <c r="L124" s="29" t="n">
        <f aca="false">100*D124</f>
        <v>7.73480662983423</v>
      </c>
      <c r="O124" s="30"/>
      <c r="Q124" s="32"/>
      <c r="R124" s="34"/>
    </row>
    <row r="125" customFormat="false" ht="12.75" hidden="false" customHeight="false" outlineLevel="0" collapsed="false">
      <c r="A125" s="27" t="n">
        <v>32905</v>
      </c>
      <c r="B125" s="28" t="n">
        <v>0.086</v>
      </c>
      <c r="C125" s="24" t="n">
        <v>0.17</v>
      </c>
      <c r="D125" s="28" t="n">
        <f aca="false">((1+C125)/(1+B125)-1)</f>
        <v>0.0773480662983423</v>
      </c>
      <c r="E125" s="27" t="n">
        <v>32905</v>
      </c>
      <c r="F125" s="15" t="n">
        <f aca="false">B125*100</f>
        <v>8.6</v>
      </c>
      <c r="G125" s="15" t="n">
        <f aca="false">C125*100</f>
        <v>17</v>
      </c>
      <c r="H125" s="15" t="n">
        <f aca="false">D125*100</f>
        <v>7.73480662983423</v>
      </c>
      <c r="K125" s="29" t="n">
        <f aca="false">100*C125</f>
        <v>17</v>
      </c>
      <c r="L125" s="29" t="n">
        <f aca="false">100*D125</f>
        <v>7.73480662983423</v>
      </c>
      <c r="O125" s="30"/>
      <c r="Q125" s="32"/>
      <c r="R125" s="34"/>
    </row>
    <row r="126" customFormat="false" ht="12.75" hidden="false" customHeight="false" outlineLevel="0" collapsed="false">
      <c r="A126" s="27" t="n">
        <v>32933</v>
      </c>
      <c r="B126" s="28" t="n">
        <v>0.086</v>
      </c>
      <c r="C126" s="24" t="n">
        <v>0.17</v>
      </c>
      <c r="D126" s="28" t="n">
        <f aca="false">((1+C126)/(1+B126)-1)</f>
        <v>0.0773480662983423</v>
      </c>
      <c r="E126" s="27" t="n">
        <v>32933</v>
      </c>
      <c r="F126" s="15" t="n">
        <f aca="false">B126*100</f>
        <v>8.6</v>
      </c>
      <c r="G126" s="15" t="n">
        <f aca="false">C126*100</f>
        <v>17</v>
      </c>
      <c r="H126" s="15" t="n">
        <f aca="false">D126*100</f>
        <v>7.73480662983423</v>
      </c>
      <c r="K126" s="29" t="n">
        <f aca="false">100*C126</f>
        <v>17</v>
      </c>
      <c r="L126" s="29" t="n">
        <f aca="false">100*D126</f>
        <v>7.73480662983423</v>
      </c>
      <c r="O126" s="30"/>
      <c r="Q126" s="32"/>
      <c r="R126" s="34"/>
    </row>
    <row r="127" customFormat="false" ht="12.75" hidden="false" customHeight="false" outlineLevel="0" collapsed="false">
      <c r="A127" s="27" t="n">
        <v>32964</v>
      </c>
      <c r="B127" s="28" t="n">
        <v>0.077</v>
      </c>
      <c r="C127" s="24" t="n">
        <v>0.165</v>
      </c>
      <c r="D127" s="28" t="n">
        <f aca="false">((1+C127)/(1+B127)-1)</f>
        <v>0.0817084493964717</v>
      </c>
      <c r="E127" s="27" t="n">
        <v>32964</v>
      </c>
      <c r="F127" s="15" t="n">
        <f aca="false">B127*100</f>
        <v>7.7</v>
      </c>
      <c r="G127" s="15" t="n">
        <f aca="false">C127*100</f>
        <v>16.5</v>
      </c>
      <c r="H127" s="15" t="n">
        <f aca="false">D127*100</f>
        <v>8.17084493964717</v>
      </c>
      <c r="K127" s="29" t="n">
        <f aca="false">100*C127</f>
        <v>16.5</v>
      </c>
      <c r="L127" s="29" t="n">
        <f aca="false">100*D127</f>
        <v>8.17084493964717</v>
      </c>
      <c r="O127" s="30"/>
    </row>
    <row r="128" customFormat="false" ht="12.75" hidden="false" customHeight="false" outlineLevel="0" collapsed="false">
      <c r="A128" s="27" t="n">
        <v>32994</v>
      </c>
      <c r="B128" s="28" t="n">
        <v>0.077</v>
      </c>
      <c r="C128" s="24" t="n">
        <v>0.165</v>
      </c>
      <c r="D128" s="28" t="n">
        <f aca="false">((1+C128)/(1+B128)-1)</f>
        <v>0.0817084493964717</v>
      </c>
      <c r="E128" s="27" t="n">
        <v>32994</v>
      </c>
      <c r="F128" s="15" t="n">
        <f aca="false">B128*100</f>
        <v>7.7</v>
      </c>
      <c r="G128" s="15" t="n">
        <f aca="false">C128*100</f>
        <v>16.5</v>
      </c>
      <c r="H128" s="15" t="n">
        <f aca="false">D128*100</f>
        <v>8.17084493964717</v>
      </c>
      <c r="K128" s="29" t="n">
        <f aca="false">100*C128</f>
        <v>16.5</v>
      </c>
      <c r="L128" s="29" t="n">
        <f aca="false">100*D128</f>
        <v>8.17084493964717</v>
      </c>
      <c r="O128" s="30"/>
    </row>
    <row r="129" customFormat="false" ht="12.75" hidden="false" customHeight="false" outlineLevel="0" collapsed="false">
      <c r="A129" s="27" t="n">
        <v>33025</v>
      </c>
      <c r="B129" s="28" t="n">
        <v>0.077</v>
      </c>
      <c r="C129" s="24" t="n">
        <v>0.165</v>
      </c>
      <c r="D129" s="28" t="n">
        <f aca="false">((1+C129)/(1+B129)-1)</f>
        <v>0.0817084493964717</v>
      </c>
      <c r="E129" s="27" t="n">
        <v>33025</v>
      </c>
      <c r="F129" s="15" t="n">
        <f aca="false">B129*100</f>
        <v>7.7</v>
      </c>
      <c r="G129" s="15" t="n">
        <f aca="false">C129*100</f>
        <v>16.5</v>
      </c>
      <c r="H129" s="15" t="n">
        <f aca="false">D129*100</f>
        <v>8.17084493964717</v>
      </c>
      <c r="K129" s="29" t="n">
        <f aca="false">100*C129</f>
        <v>16.5</v>
      </c>
      <c r="L129" s="29" t="n">
        <f aca="false">100*D129</f>
        <v>8.17084493964717</v>
      </c>
      <c r="O129" s="30"/>
    </row>
    <row r="130" customFormat="false" ht="12.75" hidden="false" customHeight="false" outlineLevel="0" collapsed="false">
      <c r="A130" s="27" t="n">
        <v>33055</v>
      </c>
      <c r="B130" s="28" t="n">
        <v>0.06</v>
      </c>
      <c r="C130" s="24" t="n">
        <v>0.165</v>
      </c>
      <c r="D130" s="28" t="n">
        <f aca="false">((1+C130)/(1+B130)-1)</f>
        <v>0.0990566037735849</v>
      </c>
      <c r="E130" s="27" t="n">
        <v>33055</v>
      </c>
      <c r="F130" s="15" t="n">
        <f aca="false">B130*100</f>
        <v>6</v>
      </c>
      <c r="G130" s="15" t="n">
        <f aca="false">C130*100</f>
        <v>16.5</v>
      </c>
      <c r="H130" s="15" t="n">
        <f aca="false">D130*100</f>
        <v>9.90566037735849</v>
      </c>
      <c r="K130" s="29" t="n">
        <f aca="false">100*C130</f>
        <v>16.5</v>
      </c>
      <c r="L130" s="29" t="n">
        <f aca="false">100*D130</f>
        <v>9.90566037735849</v>
      </c>
      <c r="O130" s="30"/>
    </row>
    <row r="131" customFormat="false" ht="12.75" hidden="false" customHeight="false" outlineLevel="0" collapsed="false">
      <c r="A131" s="27" t="n">
        <v>33086</v>
      </c>
      <c r="B131" s="28" t="n">
        <v>0.06</v>
      </c>
      <c r="C131" s="24" t="n">
        <v>0.165</v>
      </c>
      <c r="D131" s="28" t="n">
        <f aca="false">((1+C131)/(1+B131)-1)</f>
        <v>0.0990566037735849</v>
      </c>
      <c r="E131" s="27" t="n">
        <v>33086</v>
      </c>
      <c r="F131" s="15" t="n">
        <f aca="false">B131*100</f>
        <v>6</v>
      </c>
      <c r="G131" s="15" t="n">
        <f aca="false">C131*100</f>
        <v>16.5</v>
      </c>
      <c r="H131" s="15" t="n">
        <f aca="false">D131*100</f>
        <v>9.90566037735849</v>
      </c>
      <c r="K131" s="29" t="n">
        <f aca="false">100*C131</f>
        <v>16.5</v>
      </c>
      <c r="L131" s="29" t="n">
        <f aca="false">100*D131</f>
        <v>9.90566037735849</v>
      </c>
      <c r="O131" s="30"/>
    </row>
    <row r="132" customFormat="false" ht="12.75" hidden="false" customHeight="false" outlineLevel="0" collapsed="false">
      <c r="A132" s="27" t="n">
        <v>33117</v>
      </c>
      <c r="B132" s="28" t="n">
        <v>0.06</v>
      </c>
      <c r="C132" s="24" t="n">
        <v>0.1625</v>
      </c>
      <c r="D132" s="28" t="n">
        <f aca="false">((1+C132)/(1+B132)-1)</f>
        <v>0.0966981132075473</v>
      </c>
      <c r="E132" s="27" t="n">
        <v>33117</v>
      </c>
      <c r="F132" s="15" t="n">
        <f aca="false">B132*100</f>
        <v>6</v>
      </c>
      <c r="G132" s="15" t="n">
        <f aca="false">C132*100</f>
        <v>16.25</v>
      </c>
      <c r="H132" s="15" t="n">
        <f aca="false">D132*100</f>
        <v>9.66981132075473</v>
      </c>
      <c r="K132" s="29" t="n">
        <f aca="false">100*C132</f>
        <v>16.25</v>
      </c>
      <c r="L132" s="29" t="n">
        <f aca="false">100*D132</f>
        <v>9.66981132075473</v>
      </c>
      <c r="O132" s="30"/>
    </row>
    <row r="133" customFormat="false" ht="12.75" hidden="false" customHeight="false" outlineLevel="0" collapsed="false">
      <c r="A133" s="27" t="n">
        <v>33147</v>
      </c>
      <c r="B133" s="28" t="n">
        <v>0.069</v>
      </c>
      <c r="C133" s="24" t="n">
        <v>0.16</v>
      </c>
      <c r="D133" s="28" t="n">
        <f aca="false">((1+C133)/(1+B133)-1)</f>
        <v>0.0851262862488307</v>
      </c>
      <c r="E133" s="27" t="n">
        <v>33147</v>
      </c>
      <c r="F133" s="15" t="n">
        <f aca="false">B133*100</f>
        <v>6.9</v>
      </c>
      <c r="G133" s="15" t="n">
        <f aca="false">C133*100</f>
        <v>16</v>
      </c>
      <c r="H133" s="15" t="n">
        <f aca="false">D133*100</f>
        <v>8.51262862488307</v>
      </c>
      <c r="K133" s="29" t="n">
        <f aca="false">100*C133</f>
        <v>16</v>
      </c>
      <c r="L133" s="29" t="n">
        <f aca="false">100*D133</f>
        <v>8.51262862488307</v>
      </c>
      <c r="O133" s="30"/>
    </row>
    <row r="134" customFormat="false" ht="12.75" hidden="false" customHeight="false" outlineLevel="0" collapsed="false">
      <c r="A134" s="27" t="n">
        <v>33178</v>
      </c>
      <c r="B134" s="28" t="n">
        <v>0.069</v>
      </c>
      <c r="C134" s="24" t="n">
        <v>0.155</v>
      </c>
      <c r="D134" s="28" t="n">
        <f aca="false">((1+C134)/(1+B134)-1)</f>
        <v>0.0804490177736204</v>
      </c>
      <c r="E134" s="27" t="n">
        <v>33178</v>
      </c>
      <c r="F134" s="15" t="n">
        <f aca="false">B134*100</f>
        <v>6.9</v>
      </c>
      <c r="G134" s="15" t="n">
        <f aca="false">C134*100</f>
        <v>15.5</v>
      </c>
      <c r="H134" s="15" t="n">
        <f aca="false">D134*100</f>
        <v>8.04490177736204</v>
      </c>
      <c r="K134" s="29" t="n">
        <f aca="false">100*C134</f>
        <v>15.5</v>
      </c>
      <c r="L134" s="29" t="n">
        <f aca="false">100*D134</f>
        <v>8.04490177736204</v>
      </c>
      <c r="O134" s="30"/>
    </row>
    <row r="135" customFormat="false" ht="12.75" hidden="false" customHeight="false" outlineLevel="0" collapsed="false">
      <c r="A135" s="27" t="n">
        <v>33208</v>
      </c>
      <c r="B135" s="28" t="n">
        <v>0.069</v>
      </c>
      <c r="C135" s="24" t="n">
        <v>0.15</v>
      </c>
      <c r="D135" s="28" t="n">
        <f aca="false">((1+C135)/(1+B135)-1)</f>
        <v>0.0757717492984098</v>
      </c>
      <c r="E135" s="27" t="n">
        <v>33208</v>
      </c>
      <c r="F135" s="15" t="n">
        <f aca="false">B135*100</f>
        <v>6.9</v>
      </c>
      <c r="G135" s="15" t="n">
        <f aca="false">C135*100</f>
        <v>15</v>
      </c>
      <c r="H135" s="15" t="n">
        <f aca="false">D135*100</f>
        <v>7.57717492984098</v>
      </c>
      <c r="K135" s="29" t="n">
        <f aca="false">100*C135</f>
        <v>15</v>
      </c>
      <c r="L135" s="29" t="n">
        <f aca="false">100*D135</f>
        <v>7.57717492984098</v>
      </c>
      <c r="O135" s="30"/>
    </row>
    <row r="136" customFormat="false" ht="12.75" hidden="false" customHeight="false" outlineLevel="0" collapsed="false">
      <c r="A136" s="27" t="n">
        <v>33239</v>
      </c>
      <c r="B136" s="28" t="n">
        <v>0.049</v>
      </c>
      <c r="C136" s="24" t="n">
        <v>0.145</v>
      </c>
      <c r="D136" s="28" t="n">
        <f aca="false">((1+C136)/(1+B136)-1)</f>
        <v>0.0915157292659676</v>
      </c>
      <c r="E136" s="27" t="n">
        <v>33239</v>
      </c>
      <c r="F136" s="15" t="n">
        <f aca="false">B136*100</f>
        <v>4.9</v>
      </c>
      <c r="G136" s="15" t="n">
        <f aca="false">C136*100</f>
        <v>14.5</v>
      </c>
      <c r="H136" s="15" t="n">
        <f aca="false">D136*100</f>
        <v>9.15157292659676</v>
      </c>
      <c r="K136" s="29" t="n">
        <f aca="false">100*C136</f>
        <v>14.5</v>
      </c>
      <c r="L136" s="29" t="n">
        <f aca="false">100*D136</f>
        <v>9.15157292659676</v>
      </c>
      <c r="O136" s="30"/>
    </row>
    <row r="137" customFormat="false" ht="12.75" hidden="false" customHeight="false" outlineLevel="0" collapsed="false">
      <c r="A137" s="27" t="n">
        <v>33270</v>
      </c>
      <c r="B137" s="28" t="n">
        <v>0.049</v>
      </c>
      <c r="C137" s="24" t="n">
        <v>0.145</v>
      </c>
      <c r="D137" s="28" t="n">
        <f aca="false">((1+C137)/(1+B137)-1)</f>
        <v>0.0915157292659676</v>
      </c>
      <c r="E137" s="27" t="n">
        <v>33270</v>
      </c>
      <c r="F137" s="15" t="n">
        <f aca="false">B137*100</f>
        <v>4.9</v>
      </c>
      <c r="G137" s="15" t="n">
        <f aca="false">C137*100</f>
        <v>14.5</v>
      </c>
      <c r="H137" s="15" t="n">
        <f aca="false">D137*100</f>
        <v>9.15157292659676</v>
      </c>
      <c r="K137" s="29" t="n">
        <f aca="false">100*C137</f>
        <v>14.5</v>
      </c>
      <c r="L137" s="29" t="n">
        <f aca="false">100*D137</f>
        <v>9.15157292659676</v>
      </c>
      <c r="O137" s="30"/>
    </row>
    <row r="138" customFormat="false" ht="12.75" hidden="false" customHeight="false" outlineLevel="0" collapsed="false">
      <c r="A138" s="27" t="n">
        <v>33298</v>
      </c>
      <c r="B138" s="28" t="n">
        <v>0.049</v>
      </c>
      <c r="C138" s="24" t="n">
        <v>0.145</v>
      </c>
      <c r="D138" s="28" t="n">
        <f aca="false">((1+C138)/(1+B138)-1)</f>
        <v>0.0915157292659676</v>
      </c>
      <c r="E138" s="27" t="n">
        <v>33298</v>
      </c>
      <c r="F138" s="15" t="n">
        <f aca="false">B138*100</f>
        <v>4.9</v>
      </c>
      <c r="G138" s="15" t="n">
        <f aca="false">C138*100</f>
        <v>14.5</v>
      </c>
      <c r="H138" s="15" t="n">
        <f aca="false">D138*100</f>
        <v>9.15157292659676</v>
      </c>
      <c r="K138" s="29" t="n">
        <f aca="false">100*C138</f>
        <v>14.5</v>
      </c>
      <c r="L138" s="29" t="n">
        <f aca="false">100*D138</f>
        <v>9.15157292659676</v>
      </c>
      <c r="O138" s="30"/>
    </row>
    <row r="139" customFormat="false" ht="12.75" hidden="false" customHeight="false" outlineLevel="0" collapsed="false">
      <c r="A139" s="27" t="n">
        <v>33329</v>
      </c>
      <c r="B139" s="28" t="n">
        <v>0.034</v>
      </c>
      <c r="C139" s="24" t="n">
        <v>0.145</v>
      </c>
      <c r="D139" s="28" t="n">
        <f aca="false">((1+C139)/(1+B139)-1)</f>
        <v>0.107350096711799</v>
      </c>
      <c r="E139" s="27" t="n">
        <v>33329</v>
      </c>
      <c r="F139" s="15" t="n">
        <f aca="false">B139*100</f>
        <v>3.4</v>
      </c>
      <c r="G139" s="15" t="n">
        <f aca="false">C139*100</f>
        <v>14.5</v>
      </c>
      <c r="H139" s="15" t="n">
        <f aca="false">D139*100</f>
        <v>10.7350096711799</v>
      </c>
      <c r="K139" s="29" t="n">
        <f aca="false">100*C139</f>
        <v>14.5</v>
      </c>
      <c r="L139" s="29" t="n">
        <f aca="false">100*D139</f>
        <v>10.7350096711799</v>
      </c>
      <c r="O139" s="30"/>
    </row>
    <row r="140" customFormat="false" ht="12.75" hidden="false" customHeight="false" outlineLevel="0" collapsed="false">
      <c r="A140" s="27" t="n">
        <v>33359</v>
      </c>
      <c r="B140" s="28" t="n">
        <v>0.034</v>
      </c>
      <c r="C140" s="24" t="n">
        <v>0.14</v>
      </c>
      <c r="D140" s="28" t="n">
        <f aca="false">((1+C140)/(1+B140)-1)</f>
        <v>0.102514506769826</v>
      </c>
      <c r="E140" s="27" t="n">
        <v>33359</v>
      </c>
      <c r="F140" s="15" t="n">
        <f aca="false">B140*100</f>
        <v>3.4</v>
      </c>
      <c r="G140" s="15" t="n">
        <f aca="false">C140*100</f>
        <v>14</v>
      </c>
      <c r="H140" s="15" t="n">
        <f aca="false">D140*100</f>
        <v>10.2514506769826</v>
      </c>
      <c r="K140" s="29" t="n">
        <f aca="false">100*C140</f>
        <v>14</v>
      </c>
      <c r="L140" s="29" t="n">
        <f aca="false">100*D140</f>
        <v>10.2514506769826</v>
      </c>
      <c r="O140" s="30"/>
    </row>
    <row r="141" customFormat="false" ht="12.75" hidden="false" customHeight="false" outlineLevel="0" collapsed="false">
      <c r="A141" s="27" t="n">
        <v>33390</v>
      </c>
      <c r="B141" s="28" t="n">
        <v>0.034</v>
      </c>
      <c r="C141" s="24" t="n">
        <v>0.13</v>
      </c>
      <c r="D141" s="28" t="n">
        <f aca="false">((1+C141)/(1+B141)-1)</f>
        <v>0.0928433268858799</v>
      </c>
      <c r="E141" s="27" t="n">
        <v>33390</v>
      </c>
      <c r="F141" s="15" t="n">
        <f aca="false">B141*100</f>
        <v>3.4</v>
      </c>
      <c r="G141" s="15" t="n">
        <f aca="false">C141*100</f>
        <v>13</v>
      </c>
      <c r="H141" s="15" t="n">
        <f aca="false">D141*100</f>
        <v>9.28433268858799</v>
      </c>
      <c r="K141" s="29" t="n">
        <f aca="false">100*C141</f>
        <v>13</v>
      </c>
      <c r="L141" s="29" t="n">
        <f aca="false">100*D141</f>
        <v>9.28433268858799</v>
      </c>
      <c r="O141" s="30"/>
    </row>
    <row r="142" customFormat="false" ht="12.75" hidden="false" customHeight="false" outlineLevel="0" collapsed="false">
      <c r="A142" s="27" t="n">
        <v>33420</v>
      </c>
      <c r="B142" s="28" t="n">
        <v>0.032</v>
      </c>
      <c r="C142" s="24" t="n">
        <v>0.13</v>
      </c>
      <c r="D142" s="28" t="n">
        <f aca="false">((1+C142)/(1+B142)-1)</f>
        <v>0.0949612403100775</v>
      </c>
      <c r="E142" s="27" t="n">
        <v>33420</v>
      </c>
      <c r="F142" s="15" t="n">
        <f aca="false">B142*100</f>
        <v>3.2</v>
      </c>
      <c r="G142" s="15" t="n">
        <f aca="false">C142*100</f>
        <v>13</v>
      </c>
      <c r="H142" s="15" t="n">
        <f aca="false">D142*100</f>
        <v>9.49612403100775</v>
      </c>
      <c r="K142" s="29" t="n">
        <f aca="false">100*C142</f>
        <v>13</v>
      </c>
      <c r="L142" s="29" t="n">
        <f aca="false">100*D142</f>
        <v>9.49612403100775</v>
      </c>
      <c r="O142" s="30"/>
    </row>
    <row r="143" customFormat="false" ht="12.75" hidden="false" customHeight="false" outlineLevel="0" collapsed="false">
      <c r="A143" s="27" t="n">
        <v>33451</v>
      </c>
      <c r="B143" s="28" t="n">
        <v>0.032</v>
      </c>
      <c r="C143" s="24" t="n">
        <v>0.13</v>
      </c>
      <c r="D143" s="28" t="n">
        <f aca="false">((1+C143)/(1+B143)-1)</f>
        <v>0.0949612403100775</v>
      </c>
      <c r="E143" s="27" t="n">
        <v>33451</v>
      </c>
      <c r="F143" s="15" t="n">
        <f aca="false">B143*100</f>
        <v>3.2</v>
      </c>
      <c r="G143" s="15" t="n">
        <f aca="false">C143*100</f>
        <v>13</v>
      </c>
      <c r="H143" s="15" t="n">
        <f aca="false">D143*100</f>
        <v>9.49612403100775</v>
      </c>
      <c r="K143" s="29" t="n">
        <f aca="false">100*C143</f>
        <v>13</v>
      </c>
      <c r="L143" s="29" t="n">
        <f aca="false">100*D143</f>
        <v>9.49612403100775</v>
      </c>
      <c r="O143" s="30"/>
    </row>
    <row r="144" customFormat="false" ht="12.75" hidden="false" customHeight="false" outlineLevel="0" collapsed="false">
      <c r="A144" s="27" t="n">
        <v>33482</v>
      </c>
      <c r="B144" s="28" t="n">
        <v>0.032</v>
      </c>
      <c r="C144" s="24" t="n">
        <v>0.13</v>
      </c>
      <c r="D144" s="28" t="n">
        <f aca="false">((1+C144)/(1+B144)-1)</f>
        <v>0.0949612403100775</v>
      </c>
      <c r="E144" s="27" t="n">
        <v>33482</v>
      </c>
      <c r="F144" s="15" t="n">
        <f aca="false">B144*100</f>
        <v>3.2</v>
      </c>
      <c r="G144" s="15" t="n">
        <f aca="false">C144*100</f>
        <v>13</v>
      </c>
      <c r="H144" s="15" t="n">
        <f aca="false">D144*100</f>
        <v>9.49612403100775</v>
      </c>
      <c r="K144" s="29" t="n">
        <f aca="false">100*C144</f>
        <v>13</v>
      </c>
      <c r="L144" s="29" t="n">
        <f aca="false">100*D144</f>
        <v>9.49612403100775</v>
      </c>
      <c r="O144" s="30"/>
    </row>
    <row r="145" customFormat="false" ht="12.75" hidden="false" customHeight="false" outlineLevel="0" collapsed="false">
      <c r="A145" s="27" t="n">
        <v>33512</v>
      </c>
      <c r="B145" s="28" t="n">
        <v>0.015</v>
      </c>
      <c r="C145" s="24" t="n">
        <v>0.125</v>
      </c>
      <c r="D145" s="28" t="n">
        <f aca="false">((1+C145)/(1+B145)-1)</f>
        <v>0.108374384236453</v>
      </c>
      <c r="E145" s="27" t="n">
        <v>33512</v>
      </c>
      <c r="F145" s="15" t="n">
        <f aca="false">B145*100</f>
        <v>1.5</v>
      </c>
      <c r="G145" s="15" t="n">
        <f aca="false">C145*100</f>
        <v>12.5</v>
      </c>
      <c r="H145" s="15" t="n">
        <f aca="false">D145*100</f>
        <v>10.8374384236453</v>
      </c>
      <c r="K145" s="29" t="n">
        <f aca="false">100*C145</f>
        <v>12.5</v>
      </c>
      <c r="L145" s="29" t="n">
        <f aca="false">100*D145</f>
        <v>10.8374384236453</v>
      </c>
      <c r="O145" s="30"/>
    </row>
    <row r="146" customFormat="false" ht="12.75" hidden="false" customHeight="false" outlineLevel="0" collapsed="false">
      <c r="A146" s="27" t="n">
        <v>33543</v>
      </c>
      <c r="B146" s="28" t="n">
        <v>0.015</v>
      </c>
      <c r="C146" s="24" t="n">
        <v>0.125</v>
      </c>
      <c r="D146" s="28" t="n">
        <f aca="false">((1+C146)/(1+B146)-1)</f>
        <v>0.108374384236453</v>
      </c>
      <c r="E146" s="27" t="n">
        <v>33543</v>
      </c>
      <c r="F146" s="15" t="n">
        <f aca="false">B146*100</f>
        <v>1.5</v>
      </c>
      <c r="G146" s="15" t="n">
        <f aca="false">C146*100</f>
        <v>12.5</v>
      </c>
      <c r="H146" s="15" t="n">
        <f aca="false">D146*100</f>
        <v>10.8374384236453</v>
      </c>
      <c r="K146" s="29" t="n">
        <f aca="false">100*C146</f>
        <v>12.5</v>
      </c>
      <c r="L146" s="29" t="n">
        <f aca="false">100*D146</f>
        <v>10.8374384236453</v>
      </c>
      <c r="O146" s="30"/>
    </row>
    <row r="147" customFormat="false" ht="12.75" hidden="false" customHeight="false" outlineLevel="0" collapsed="false">
      <c r="A147" s="27" t="n">
        <v>33573</v>
      </c>
      <c r="B147" s="28" t="n">
        <v>0.015</v>
      </c>
      <c r="C147" s="24" t="n">
        <v>0.12</v>
      </c>
      <c r="D147" s="28" t="n">
        <f aca="false">((1+C147)/(1+B147)-1)</f>
        <v>0.103448275862069</v>
      </c>
      <c r="E147" s="27" t="n">
        <v>33573</v>
      </c>
      <c r="F147" s="15" t="n">
        <f aca="false">B147*100</f>
        <v>1.5</v>
      </c>
      <c r="G147" s="15" t="n">
        <f aca="false">C147*100</f>
        <v>12</v>
      </c>
      <c r="H147" s="15" t="n">
        <f aca="false">D147*100</f>
        <v>10.3448275862069</v>
      </c>
      <c r="K147" s="29" t="n">
        <f aca="false">100*C147</f>
        <v>12</v>
      </c>
      <c r="L147" s="29" t="n">
        <f aca="false">100*D147</f>
        <v>10.3448275862069</v>
      </c>
      <c r="O147" s="30"/>
    </row>
    <row r="148" customFormat="false" ht="12.75" hidden="false" customHeight="false" outlineLevel="0" collapsed="false">
      <c r="A148" s="27" t="n">
        <v>33604</v>
      </c>
      <c r="B148" s="28" t="n">
        <v>0.017</v>
      </c>
      <c r="C148" s="24" t="n">
        <v>0.12</v>
      </c>
      <c r="D148" s="28" t="n">
        <f aca="false">((1+C148)/(1+B148)-1)</f>
        <v>0.101278269419863</v>
      </c>
      <c r="E148" s="27" t="n">
        <v>33604</v>
      </c>
      <c r="F148" s="15" t="n">
        <f aca="false">B148*100</f>
        <v>1.7</v>
      </c>
      <c r="G148" s="15" t="n">
        <f aca="false">C148*100</f>
        <v>12</v>
      </c>
      <c r="H148" s="15" t="n">
        <f aca="false">D148*100</f>
        <v>10.1278269419863</v>
      </c>
      <c r="K148" s="29" t="n">
        <f aca="false">100*C148</f>
        <v>12</v>
      </c>
      <c r="L148" s="29" t="n">
        <f aca="false">100*D148</f>
        <v>10.1278269419863</v>
      </c>
      <c r="O148" s="30"/>
    </row>
    <row r="149" customFormat="false" ht="12.75" hidden="false" customHeight="false" outlineLevel="0" collapsed="false">
      <c r="A149" s="27" t="n">
        <v>33635</v>
      </c>
      <c r="B149" s="28" t="n">
        <v>0.017</v>
      </c>
      <c r="C149" s="24" t="n">
        <v>0.11</v>
      </c>
      <c r="D149" s="28" t="n">
        <f aca="false">((1+C149)/(1+B149)-1)</f>
        <v>0.0914454277286139</v>
      </c>
      <c r="E149" s="27" t="n">
        <v>33635</v>
      </c>
      <c r="F149" s="15" t="n">
        <f aca="false">B149*100</f>
        <v>1.7</v>
      </c>
      <c r="G149" s="15" t="n">
        <f aca="false">C149*100</f>
        <v>11</v>
      </c>
      <c r="H149" s="15" t="n">
        <f aca="false">D149*100</f>
        <v>9.14454277286139</v>
      </c>
      <c r="K149" s="29" t="n">
        <f aca="false">100*C149</f>
        <v>11</v>
      </c>
      <c r="L149" s="29" t="n">
        <f aca="false">100*D149</f>
        <v>9.14454277286139</v>
      </c>
      <c r="O149" s="30"/>
    </row>
    <row r="150" customFormat="false" ht="12.75" hidden="false" customHeight="false" outlineLevel="0" collapsed="false">
      <c r="A150" s="27" t="n">
        <v>33664</v>
      </c>
      <c r="B150" s="28" t="n">
        <v>0.017</v>
      </c>
      <c r="C150" s="24" t="n">
        <v>0.11</v>
      </c>
      <c r="D150" s="28" t="n">
        <f aca="false">((1+C150)/(1+B150)-1)</f>
        <v>0.0914454277286139</v>
      </c>
      <c r="E150" s="27" t="n">
        <v>33664</v>
      </c>
      <c r="F150" s="15" t="n">
        <f aca="false">B150*100</f>
        <v>1.7</v>
      </c>
      <c r="G150" s="15" t="n">
        <f aca="false">C150*100</f>
        <v>11</v>
      </c>
      <c r="H150" s="15" t="n">
        <f aca="false">D150*100</f>
        <v>9.14454277286139</v>
      </c>
      <c r="K150" s="29" t="n">
        <f aca="false">100*C150</f>
        <v>11</v>
      </c>
      <c r="L150" s="29" t="n">
        <f aca="false">100*D150</f>
        <v>9.14454277286139</v>
      </c>
      <c r="O150" s="30"/>
    </row>
    <row r="151" customFormat="false" ht="12.75" hidden="false" customHeight="false" outlineLevel="0" collapsed="false">
      <c r="A151" s="27" t="n">
        <v>33695</v>
      </c>
      <c r="B151" s="28" t="n">
        <v>0.012</v>
      </c>
      <c r="C151" s="24" t="n">
        <v>0.11</v>
      </c>
      <c r="D151" s="28" t="n">
        <f aca="false">((1+C151)/(1+B151)-1)</f>
        <v>0.0968379446640317</v>
      </c>
      <c r="E151" s="27" t="n">
        <v>33695</v>
      </c>
      <c r="F151" s="15" t="n">
        <f aca="false">B151*100</f>
        <v>1.2</v>
      </c>
      <c r="G151" s="15" t="n">
        <f aca="false">C151*100</f>
        <v>11</v>
      </c>
      <c r="H151" s="15" t="n">
        <f aca="false">D151*100</f>
        <v>9.68379446640317</v>
      </c>
      <c r="K151" s="29" t="n">
        <f aca="false">100*C151</f>
        <v>11</v>
      </c>
      <c r="L151" s="29" t="n">
        <f aca="false">100*D151</f>
        <v>9.68379446640317</v>
      </c>
      <c r="O151" s="30"/>
    </row>
    <row r="152" customFormat="false" ht="12.75" hidden="false" customHeight="false" outlineLevel="0" collapsed="false">
      <c r="A152" s="27" t="n">
        <v>33725</v>
      </c>
      <c r="B152" s="28" t="n">
        <v>0.012</v>
      </c>
      <c r="C152" s="24" t="n">
        <v>0.11</v>
      </c>
      <c r="D152" s="28" t="n">
        <f aca="false">((1+C152)/(1+B152)-1)</f>
        <v>0.0968379446640317</v>
      </c>
      <c r="E152" s="27" t="n">
        <v>33725</v>
      </c>
      <c r="F152" s="15" t="n">
        <f aca="false">B152*100</f>
        <v>1.2</v>
      </c>
      <c r="G152" s="15" t="n">
        <f aca="false">C152*100</f>
        <v>11</v>
      </c>
      <c r="H152" s="15" t="n">
        <f aca="false">D152*100</f>
        <v>9.68379446640317</v>
      </c>
      <c r="K152" s="29" t="n">
        <f aca="false">100*C152</f>
        <v>11</v>
      </c>
      <c r="L152" s="29" t="n">
        <f aca="false">100*D152</f>
        <v>9.68379446640317</v>
      </c>
      <c r="O152" s="30"/>
    </row>
    <row r="153" customFormat="false" ht="12.75" hidden="false" customHeight="false" outlineLevel="0" collapsed="false">
      <c r="A153" s="27" t="n">
        <v>33756</v>
      </c>
      <c r="B153" s="28" t="n">
        <v>0.012</v>
      </c>
      <c r="C153" s="24" t="n">
        <v>0.105</v>
      </c>
      <c r="D153" s="28" t="n">
        <f aca="false">((1+C153)/(1+B153)-1)</f>
        <v>0.0918972332015811</v>
      </c>
      <c r="E153" s="27" t="n">
        <v>33756</v>
      </c>
      <c r="F153" s="15" t="n">
        <f aca="false">B153*100</f>
        <v>1.2</v>
      </c>
      <c r="G153" s="15" t="n">
        <f aca="false">C153*100</f>
        <v>10.5</v>
      </c>
      <c r="H153" s="15" t="n">
        <f aca="false">D153*100</f>
        <v>9.18972332015811</v>
      </c>
      <c r="K153" s="29" t="n">
        <f aca="false">100*C153</f>
        <v>10.5</v>
      </c>
      <c r="L153" s="29" t="n">
        <f aca="false">100*D153</f>
        <v>9.18972332015811</v>
      </c>
      <c r="O153" s="30"/>
    </row>
    <row r="154" customFormat="false" ht="12.75" hidden="false" customHeight="false" outlineLevel="0" collapsed="false">
      <c r="A154" s="27" t="n">
        <v>33786</v>
      </c>
      <c r="B154" s="28" t="n">
        <v>0.007</v>
      </c>
      <c r="C154" s="24" t="n">
        <v>0.105</v>
      </c>
      <c r="D154" s="28" t="n">
        <f aca="false">((1+C154)/(1+B154)-1)</f>
        <v>0.0973187686196624</v>
      </c>
      <c r="E154" s="27" t="n">
        <v>33786</v>
      </c>
      <c r="F154" s="15" t="n">
        <f aca="false">B154*100</f>
        <v>0.7</v>
      </c>
      <c r="G154" s="15" t="n">
        <f aca="false">C154*100</f>
        <v>10.5</v>
      </c>
      <c r="H154" s="15" t="n">
        <f aca="false">D154*100</f>
        <v>9.73187686196624</v>
      </c>
      <c r="K154" s="29" t="n">
        <f aca="false">100*C154</f>
        <v>10.5</v>
      </c>
      <c r="L154" s="29" t="n">
        <f aca="false">100*D154</f>
        <v>9.73187686196624</v>
      </c>
      <c r="O154" s="30"/>
    </row>
    <row r="155" customFormat="false" ht="12.75" hidden="false" customHeight="false" outlineLevel="0" collapsed="false">
      <c r="A155" s="27" t="n">
        <v>33817</v>
      </c>
      <c r="B155" s="28" t="n">
        <v>0.007</v>
      </c>
      <c r="C155" s="24" t="n">
        <v>0.1</v>
      </c>
      <c r="D155" s="28" t="n">
        <f aca="false">((1+C155)/(1+B155)-1)</f>
        <v>0.092353525322741</v>
      </c>
      <c r="E155" s="27" t="n">
        <v>33817</v>
      </c>
      <c r="F155" s="15" t="n">
        <f aca="false">B155*100</f>
        <v>0.7</v>
      </c>
      <c r="G155" s="15" t="n">
        <f aca="false">C155*100</f>
        <v>10</v>
      </c>
      <c r="H155" s="15" t="n">
        <f aca="false">D155*100</f>
        <v>9.2353525322741</v>
      </c>
      <c r="K155" s="29" t="n">
        <f aca="false">100*C155</f>
        <v>10</v>
      </c>
      <c r="L155" s="29" t="n">
        <f aca="false">100*D155</f>
        <v>9.2353525322741</v>
      </c>
      <c r="O155" s="30"/>
    </row>
    <row r="156" customFormat="false" ht="12.75" hidden="false" customHeight="false" outlineLevel="0" collapsed="false">
      <c r="A156" s="27" t="n">
        <v>33848</v>
      </c>
      <c r="B156" s="28" t="n">
        <v>0.007</v>
      </c>
      <c r="C156" s="24" t="n">
        <v>0.1</v>
      </c>
      <c r="D156" s="28" t="n">
        <f aca="false">((1+C156)/(1+B156)-1)</f>
        <v>0.092353525322741</v>
      </c>
      <c r="E156" s="27" t="n">
        <v>33848</v>
      </c>
      <c r="F156" s="15" t="n">
        <f aca="false">B156*100</f>
        <v>0.7</v>
      </c>
      <c r="G156" s="15" t="n">
        <f aca="false">C156*100</f>
        <v>10</v>
      </c>
      <c r="H156" s="15" t="n">
        <f aca="false">D156*100</f>
        <v>9.2353525322741</v>
      </c>
      <c r="K156" s="29" t="n">
        <f aca="false">100*C156</f>
        <v>10</v>
      </c>
      <c r="L156" s="29" t="n">
        <f aca="false">100*D156</f>
        <v>9.2353525322741</v>
      </c>
      <c r="O156" s="30"/>
    </row>
    <row r="157" customFormat="false" ht="12.75" hidden="false" customHeight="false" outlineLevel="0" collapsed="false">
      <c r="A157" s="27" t="n">
        <v>33878</v>
      </c>
      <c r="B157" s="28" t="n">
        <v>0.003</v>
      </c>
      <c r="C157" s="24" t="n">
        <v>0.1</v>
      </c>
      <c r="D157" s="28" t="n">
        <f aca="false">((1+C157)/(1+B157)-1)</f>
        <v>0.0967098703888336</v>
      </c>
      <c r="E157" s="27" t="n">
        <v>33878</v>
      </c>
      <c r="F157" s="15" t="n">
        <f aca="false">B157*100</f>
        <v>0.3</v>
      </c>
      <c r="G157" s="15" t="n">
        <f aca="false">C157*100</f>
        <v>10</v>
      </c>
      <c r="H157" s="15" t="n">
        <f aca="false">D157*100</f>
        <v>9.67098703888336</v>
      </c>
      <c r="K157" s="29" t="n">
        <f aca="false">100*C157</f>
        <v>10</v>
      </c>
      <c r="L157" s="29" t="n">
        <f aca="false">100*D157</f>
        <v>9.67098703888336</v>
      </c>
      <c r="O157" s="30"/>
    </row>
    <row r="158" customFormat="false" ht="12.75" hidden="false" customHeight="false" outlineLevel="0" collapsed="false">
      <c r="A158" s="27" t="n">
        <v>33909</v>
      </c>
      <c r="B158" s="28" t="n">
        <v>0.003</v>
      </c>
      <c r="C158" s="24" t="n">
        <v>0.1</v>
      </c>
      <c r="D158" s="28" t="n">
        <f aca="false">((1+C158)/(1+B158)-1)</f>
        <v>0.0967098703888336</v>
      </c>
      <c r="E158" s="27" t="n">
        <v>33909</v>
      </c>
      <c r="F158" s="15" t="n">
        <f aca="false">B158*100</f>
        <v>0.3</v>
      </c>
      <c r="G158" s="15" t="n">
        <f aca="false">C158*100</f>
        <v>10</v>
      </c>
      <c r="H158" s="15" t="n">
        <f aca="false">D158*100</f>
        <v>9.67098703888336</v>
      </c>
      <c r="K158" s="29" t="n">
        <f aca="false">100*C158</f>
        <v>10</v>
      </c>
      <c r="L158" s="29" t="n">
        <f aca="false">100*D158</f>
        <v>9.67098703888336</v>
      </c>
      <c r="O158" s="30"/>
    </row>
    <row r="159" customFormat="false" ht="12.75" hidden="false" customHeight="false" outlineLevel="0" collapsed="false">
      <c r="A159" s="27" t="n">
        <v>33939</v>
      </c>
      <c r="B159" s="28" t="n">
        <v>0.003</v>
      </c>
      <c r="C159" s="24" t="n">
        <v>0.1</v>
      </c>
      <c r="D159" s="28" t="n">
        <f aca="false">((1+C159)/(1+B159)-1)</f>
        <v>0.0967098703888336</v>
      </c>
      <c r="E159" s="27" t="n">
        <v>33939</v>
      </c>
      <c r="F159" s="15" t="n">
        <f aca="false">B159*100</f>
        <v>0.3</v>
      </c>
      <c r="G159" s="15" t="n">
        <f aca="false">C159*100</f>
        <v>10</v>
      </c>
      <c r="H159" s="15" t="n">
        <f aca="false">D159*100</f>
        <v>9.67098703888336</v>
      </c>
      <c r="K159" s="29" t="n">
        <f aca="false">100*C159</f>
        <v>10</v>
      </c>
      <c r="L159" s="29" t="n">
        <f aca="false">100*D159</f>
        <v>9.67098703888336</v>
      </c>
      <c r="O159" s="30"/>
    </row>
    <row r="160" customFormat="false" ht="12.75" hidden="false" customHeight="false" outlineLevel="0" collapsed="false">
      <c r="A160" s="27" t="n">
        <v>33970</v>
      </c>
      <c r="B160" s="28" t="n">
        <v>0.012</v>
      </c>
      <c r="C160" s="24" t="n">
        <v>0.1</v>
      </c>
      <c r="D160" s="28" t="n">
        <f aca="false">((1+C160)/(1+B160)-1)</f>
        <v>0.0869565217391306</v>
      </c>
      <c r="E160" s="27" t="n">
        <v>33970</v>
      </c>
      <c r="F160" s="15" t="n">
        <f aca="false">B160*100</f>
        <v>1.2</v>
      </c>
      <c r="G160" s="15" t="n">
        <f aca="false">C160*100</f>
        <v>10</v>
      </c>
      <c r="H160" s="15" t="n">
        <f aca="false">D160*100</f>
        <v>8.69565217391306</v>
      </c>
      <c r="K160" s="29" t="n">
        <f aca="false">100*C160</f>
        <v>10</v>
      </c>
      <c r="L160" s="29" t="n">
        <f aca="false">100*D160</f>
        <v>8.69565217391306</v>
      </c>
      <c r="O160" s="30"/>
    </row>
    <row r="161" customFormat="false" ht="12.75" hidden="false" customHeight="false" outlineLevel="0" collapsed="false">
      <c r="A161" s="27" t="n">
        <v>34001</v>
      </c>
      <c r="B161" s="28" t="n">
        <v>0.012</v>
      </c>
      <c r="C161" s="24" t="n">
        <v>0.1</v>
      </c>
      <c r="D161" s="28" t="n">
        <f aca="false">((1+C161)/(1+B161)-1)</f>
        <v>0.0869565217391306</v>
      </c>
      <c r="E161" s="27" t="n">
        <v>34001</v>
      </c>
      <c r="F161" s="15" t="n">
        <f aca="false">B161*100</f>
        <v>1.2</v>
      </c>
      <c r="G161" s="15" t="n">
        <f aca="false">C161*100</f>
        <v>10</v>
      </c>
      <c r="H161" s="15" t="n">
        <f aca="false">D161*100</f>
        <v>8.69565217391306</v>
      </c>
      <c r="K161" s="29" t="n">
        <f aca="false">100*C161</f>
        <v>10</v>
      </c>
      <c r="L161" s="29" t="n">
        <f aca="false">100*D161</f>
        <v>8.69565217391306</v>
      </c>
      <c r="O161" s="30"/>
    </row>
    <row r="162" customFormat="false" ht="12.75" hidden="false" customHeight="false" outlineLevel="0" collapsed="false">
      <c r="A162" s="27" t="n">
        <v>34029</v>
      </c>
      <c r="B162" s="28" t="n">
        <v>0.012</v>
      </c>
      <c r="C162" s="24" t="n">
        <v>0.1</v>
      </c>
      <c r="D162" s="28" t="n">
        <f aca="false">((1+C162)/(1+B162)-1)</f>
        <v>0.0869565217391306</v>
      </c>
      <c r="E162" s="27" t="n">
        <v>34029</v>
      </c>
      <c r="F162" s="15" t="n">
        <f aca="false">B162*100</f>
        <v>1.2</v>
      </c>
      <c r="G162" s="15" t="n">
        <f aca="false">C162*100</f>
        <v>10</v>
      </c>
      <c r="H162" s="15" t="n">
        <f aca="false">D162*100</f>
        <v>8.69565217391306</v>
      </c>
      <c r="K162" s="29" t="n">
        <f aca="false">100*C162</f>
        <v>10</v>
      </c>
      <c r="L162" s="29" t="n">
        <f aca="false">100*D162</f>
        <v>8.69565217391306</v>
      </c>
      <c r="O162" s="30"/>
    </row>
    <row r="163" customFormat="false" ht="12.75" hidden="false" customHeight="false" outlineLevel="0" collapsed="false">
      <c r="A163" s="27" t="n">
        <v>34060</v>
      </c>
      <c r="B163" s="28" t="n">
        <v>0.019</v>
      </c>
      <c r="C163" s="24" t="n">
        <v>0.1</v>
      </c>
      <c r="D163" s="28" t="n">
        <f aca="false">((1+C163)/(1+B163)-1)</f>
        <v>0.0794896957801767</v>
      </c>
      <c r="E163" s="27" t="n">
        <v>34060</v>
      </c>
      <c r="F163" s="15" t="n">
        <f aca="false">B163*100</f>
        <v>1.9</v>
      </c>
      <c r="G163" s="15" t="n">
        <f aca="false">C163*100</f>
        <v>10</v>
      </c>
      <c r="H163" s="15" t="n">
        <f aca="false">D163*100</f>
        <v>7.94896957801767</v>
      </c>
      <c r="K163" s="29" t="n">
        <f aca="false">100*C163</f>
        <v>10</v>
      </c>
      <c r="L163" s="29" t="n">
        <f aca="false">100*D163</f>
        <v>7.94896957801767</v>
      </c>
      <c r="O163" s="30"/>
    </row>
    <row r="164" customFormat="false" ht="12.75" hidden="false" customHeight="false" outlineLevel="0" collapsed="false">
      <c r="A164" s="27" t="n">
        <v>34090</v>
      </c>
      <c r="B164" s="28" t="n">
        <v>0.019</v>
      </c>
      <c r="C164" s="24" t="n">
        <v>0.095</v>
      </c>
      <c r="D164" s="28" t="n">
        <f aca="false">((1+C164)/(1+B164)-1)</f>
        <v>0.0745829244357215</v>
      </c>
      <c r="E164" s="27" t="n">
        <v>34090</v>
      </c>
      <c r="F164" s="15" t="n">
        <f aca="false">B164*100</f>
        <v>1.9</v>
      </c>
      <c r="G164" s="15" t="n">
        <f aca="false">C164*100</f>
        <v>9.5</v>
      </c>
      <c r="H164" s="15" t="n">
        <f aca="false">D164*100</f>
        <v>7.45829244357215</v>
      </c>
      <c r="K164" s="29" t="n">
        <f aca="false">100*C164</f>
        <v>9.5</v>
      </c>
      <c r="L164" s="29" t="n">
        <f aca="false">100*D164</f>
        <v>7.45829244357215</v>
      </c>
      <c r="O164" s="30"/>
    </row>
    <row r="165" customFormat="false" ht="12.75" hidden="false" customHeight="false" outlineLevel="0" collapsed="false">
      <c r="A165" s="27" t="n">
        <v>34121</v>
      </c>
      <c r="B165" s="28" t="n">
        <v>0.019</v>
      </c>
      <c r="C165" s="24" t="n">
        <v>0.095</v>
      </c>
      <c r="D165" s="28" t="n">
        <f aca="false">((1+C165)/(1+B165)-1)</f>
        <v>0.0745829244357215</v>
      </c>
      <c r="E165" s="27" t="n">
        <v>34121</v>
      </c>
      <c r="F165" s="15" t="n">
        <f aca="false">B165*100</f>
        <v>1.9</v>
      </c>
      <c r="G165" s="15" t="n">
        <f aca="false">C165*100</f>
        <v>9.5</v>
      </c>
      <c r="H165" s="15" t="n">
        <f aca="false">D165*100</f>
        <v>7.45829244357215</v>
      </c>
      <c r="K165" s="29" t="n">
        <f aca="false">100*C165</f>
        <v>9.5</v>
      </c>
      <c r="L165" s="29" t="n">
        <f aca="false">100*D165</f>
        <v>7.45829244357215</v>
      </c>
      <c r="O165" s="30"/>
    </row>
    <row r="166" customFormat="false" ht="12.75" hidden="false" customHeight="false" outlineLevel="0" collapsed="false">
      <c r="A166" s="27" t="n">
        <v>34151</v>
      </c>
      <c r="B166" s="28" t="n">
        <v>0.022</v>
      </c>
      <c r="C166" s="24" t="n">
        <v>0.095</v>
      </c>
      <c r="D166" s="28" t="n">
        <f aca="false">((1+C166)/(1+B166)-1)</f>
        <v>0.0714285714285714</v>
      </c>
      <c r="E166" s="27" t="n">
        <v>34151</v>
      </c>
      <c r="F166" s="15" t="n">
        <f aca="false">B166*100</f>
        <v>2.2</v>
      </c>
      <c r="G166" s="15" t="n">
        <f aca="false">C166*100</f>
        <v>9.5</v>
      </c>
      <c r="H166" s="15" t="n">
        <f aca="false">D166*100</f>
        <v>7.14285714285714</v>
      </c>
      <c r="K166" s="29" t="n">
        <f aca="false">100*C166</f>
        <v>9.5</v>
      </c>
      <c r="L166" s="29" t="n">
        <f aca="false">100*D166</f>
        <v>7.14285714285714</v>
      </c>
      <c r="O166" s="30"/>
    </row>
    <row r="167" customFormat="false" ht="12.75" hidden="false" customHeight="false" outlineLevel="0" collapsed="false">
      <c r="A167" s="27" t="n">
        <v>34182</v>
      </c>
      <c r="B167" s="28" t="n">
        <v>0.022</v>
      </c>
      <c r="C167" s="24" t="n">
        <v>0.095</v>
      </c>
      <c r="D167" s="28" t="n">
        <f aca="false">((1+C167)/(1+B167)-1)</f>
        <v>0.0714285714285714</v>
      </c>
      <c r="E167" s="27" t="n">
        <v>34182</v>
      </c>
      <c r="F167" s="15" t="n">
        <f aca="false">B167*100</f>
        <v>2.2</v>
      </c>
      <c r="G167" s="15" t="n">
        <f aca="false">C167*100</f>
        <v>9.5</v>
      </c>
      <c r="H167" s="15" t="n">
        <f aca="false">D167*100</f>
        <v>7.14285714285714</v>
      </c>
      <c r="K167" s="29" t="n">
        <f aca="false">100*C167</f>
        <v>9.5</v>
      </c>
      <c r="L167" s="29" t="n">
        <f aca="false">100*D167</f>
        <v>7.14285714285714</v>
      </c>
      <c r="O167" s="30"/>
    </row>
    <row r="168" customFormat="false" ht="12.75" hidden="false" customHeight="false" outlineLevel="0" collapsed="false">
      <c r="A168" s="27" t="n">
        <v>34213</v>
      </c>
      <c r="B168" s="28" t="n">
        <v>0.022</v>
      </c>
      <c r="C168" s="24" t="n">
        <v>0.0875</v>
      </c>
      <c r="D168" s="28" t="n">
        <f aca="false">((1+C168)/(1+B168)-1)</f>
        <v>0.0640900195694716</v>
      </c>
      <c r="E168" s="27" t="n">
        <v>34213</v>
      </c>
      <c r="F168" s="15" t="n">
        <f aca="false">B168*100</f>
        <v>2.2</v>
      </c>
      <c r="G168" s="15" t="n">
        <f aca="false">C168*100</f>
        <v>8.75</v>
      </c>
      <c r="H168" s="15" t="n">
        <f aca="false">D168*100</f>
        <v>6.40900195694716</v>
      </c>
      <c r="K168" s="29" t="n">
        <f aca="false">100*C168</f>
        <v>8.75</v>
      </c>
      <c r="L168" s="29" t="n">
        <f aca="false">100*D168</f>
        <v>6.40900195694716</v>
      </c>
      <c r="O168" s="30"/>
    </row>
    <row r="169" customFormat="false" ht="12.75" hidden="false" customHeight="false" outlineLevel="0" collapsed="false">
      <c r="A169" s="27" t="n">
        <v>34243</v>
      </c>
      <c r="B169" s="28" t="n">
        <v>0.019</v>
      </c>
      <c r="C169" s="24" t="n">
        <v>0.0875</v>
      </c>
      <c r="D169" s="28" t="n">
        <f aca="false">((1+C169)/(1+B169)-1)</f>
        <v>0.0672227674190382</v>
      </c>
      <c r="E169" s="27" t="n">
        <v>34243</v>
      </c>
      <c r="F169" s="15" t="n">
        <f aca="false">B169*100</f>
        <v>1.9</v>
      </c>
      <c r="G169" s="15" t="n">
        <f aca="false">C169*100</f>
        <v>8.75</v>
      </c>
      <c r="H169" s="15" t="n">
        <f aca="false">D169*100</f>
        <v>6.72227674190382</v>
      </c>
      <c r="K169" s="29" t="n">
        <f aca="false">100*C169</f>
        <v>8.75</v>
      </c>
      <c r="L169" s="29" t="n">
        <f aca="false">100*D169</f>
        <v>6.72227674190382</v>
      </c>
      <c r="O169" s="30"/>
    </row>
    <row r="170" customFormat="false" ht="12.75" hidden="false" customHeight="false" outlineLevel="0" collapsed="false">
      <c r="A170" s="27" t="n">
        <v>34274</v>
      </c>
      <c r="B170" s="28" t="n">
        <v>0.019</v>
      </c>
      <c r="C170" s="24" t="n">
        <v>0.0875</v>
      </c>
      <c r="D170" s="28" t="n">
        <f aca="false">((1+C170)/(1+B170)-1)</f>
        <v>0.0672227674190382</v>
      </c>
      <c r="E170" s="27" t="n">
        <v>34274</v>
      </c>
      <c r="F170" s="15" t="n">
        <f aca="false">B170*100</f>
        <v>1.9</v>
      </c>
      <c r="G170" s="15" t="n">
        <f aca="false">C170*100</f>
        <v>8.75</v>
      </c>
      <c r="H170" s="15" t="n">
        <f aca="false">D170*100</f>
        <v>6.72227674190382</v>
      </c>
      <c r="K170" s="29" t="n">
        <f aca="false">100*C170</f>
        <v>8.75</v>
      </c>
      <c r="L170" s="29" t="n">
        <f aca="false">100*D170</f>
        <v>6.72227674190382</v>
      </c>
      <c r="O170" s="30"/>
    </row>
    <row r="171" customFormat="false" ht="12.75" hidden="false" customHeight="false" outlineLevel="0" collapsed="false">
      <c r="A171" s="27" t="n">
        <v>34304</v>
      </c>
      <c r="B171" s="28" t="n">
        <v>0.019</v>
      </c>
      <c r="C171" s="24" t="n">
        <v>0.0875</v>
      </c>
      <c r="D171" s="28" t="n">
        <f aca="false">((1+C171)/(1+B171)-1)</f>
        <v>0.0672227674190382</v>
      </c>
      <c r="E171" s="27" t="n">
        <v>34304</v>
      </c>
      <c r="F171" s="15" t="n">
        <f aca="false">B171*100</f>
        <v>1.9</v>
      </c>
      <c r="G171" s="15" t="n">
        <f aca="false">C171*100</f>
        <v>8.75</v>
      </c>
      <c r="H171" s="15" t="n">
        <f aca="false">D171*100</f>
        <v>6.72227674190382</v>
      </c>
      <c r="K171" s="29" t="n">
        <f aca="false">100*C171</f>
        <v>8.75</v>
      </c>
      <c r="L171" s="29" t="n">
        <f aca="false">100*D171</f>
        <v>6.72227674190382</v>
      </c>
      <c r="O171" s="30"/>
    </row>
    <row r="172" customFormat="false" ht="12.75" hidden="false" customHeight="false" outlineLevel="0" collapsed="false">
      <c r="A172" s="27" t="n">
        <v>34335</v>
      </c>
      <c r="B172" s="28" t="n">
        <v>0.014</v>
      </c>
      <c r="C172" s="24" t="n">
        <v>0.0875</v>
      </c>
      <c r="D172" s="28" t="n">
        <f aca="false">((1+C172)/(1+B172)-1)</f>
        <v>0.0724852071005917</v>
      </c>
      <c r="E172" s="27" t="n">
        <v>34335</v>
      </c>
      <c r="F172" s="15" t="n">
        <f aca="false">B172*100</f>
        <v>1.4</v>
      </c>
      <c r="G172" s="15" t="n">
        <f aca="false">C172*100</f>
        <v>8.75</v>
      </c>
      <c r="H172" s="15" t="n">
        <f aca="false">D172*100</f>
        <v>7.24852071005917</v>
      </c>
      <c r="K172" s="29" t="n">
        <f aca="false">100*C172</f>
        <v>8.75</v>
      </c>
      <c r="L172" s="29" t="n">
        <f aca="false">100*D172</f>
        <v>7.24852071005917</v>
      </c>
      <c r="O172" s="30"/>
    </row>
    <row r="173" customFormat="false" ht="12.75" hidden="false" customHeight="false" outlineLevel="0" collapsed="false">
      <c r="A173" s="27" t="n">
        <v>34366</v>
      </c>
      <c r="B173" s="28" t="n">
        <v>0.014</v>
      </c>
      <c r="C173" s="24" t="n">
        <v>0.0875</v>
      </c>
      <c r="D173" s="28" t="n">
        <f aca="false">((1+C173)/(1+B173)-1)</f>
        <v>0.0724852071005917</v>
      </c>
      <c r="E173" s="27" t="n">
        <v>34366</v>
      </c>
      <c r="F173" s="15" t="n">
        <f aca="false">B173*100</f>
        <v>1.4</v>
      </c>
      <c r="G173" s="15" t="n">
        <f aca="false">C173*100</f>
        <v>8.75</v>
      </c>
      <c r="H173" s="15" t="n">
        <f aca="false">D173*100</f>
        <v>7.24852071005917</v>
      </c>
      <c r="K173" s="29" t="n">
        <f aca="false">100*C173</f>
        <v>8.75</v>
      </c>
      <c r="L173" s="29" t="n">
        <f aca="false">100*D173</f>
        <v>7.24852071005917</v>
      </c>
      <c r="O173" s="30"/>
    </row>
    <row r="174" customFormat="false" ht="12.75" hidden="false" customHeight="false" outlineLevel="0" collapsed="false">
      <c r="A174" s="27" t="n">
        <v>34394</v>
      </c>
      <c r="B174" s="28" t="n">
        <v>0.014</v>
      </c>
      <c r="C174" s="24" t="n">
        <v>0.0875</v>
      </c>
      <c r="D174" s="28" t="n">
        <f aca="false">((1+C174)/(1+B174)-1)</f>
        <v>0.0724852071005917</v>
      </c>
      <c r="E174" s="27" t="n">
        <v>34394</v>
      </c>
      <c r="F174" s="15" t="n">
        <f aca="false">B174*100</f>
        <v>1.4</v>
      </c>
      <c r="G174" s="15" t="n">
        <f aca="false">C174*100</f>
        <v>8.75</v>
      </c>
      <c r="H174" s="15" t="n">
        <f aca="false">D174*100</f>
        <v>7.24852071005917</v>
      </c>
      <c r="K174" s="29" t="n">
        <f aca="false">100*C174</f>
        <v>8.75</v>
      </c>
      <c r="L174" s="29" t="n">
        <f aca="false">100*D174</f>
        <v>7.24852071005917</v>
      </c>
      <c r="O174" s="30"/>
    </row>
    <row r="175" customFormat="false" ht="12.75" hidden="false" customHeight="false" outlineLevel="0" collapsed="false">
      <c r="A175" s="27" t="n">
        <v>34425</v>
      </c>
      <c r="B175" s="28" t="n">
        <v>0.017</v>
      </c>
      <c r="C175" s="24" t="n">
        <v>0.0875</v>
      </c>
      <c r="D175" s="28" t="n">
        <f aca="false">((1+C175)/(1+B175)-1)</f>
        <v>0.0693215339233038</v>
      </c>
      <c r="E175" s="27" t="n">
        <v>34425</v>
      </c>
      <c r="F175" s="15" t="n">
        <f aca="false">B175*100</f>
        <v>1.7</v>
      </c>
      <c r="G175" s="15" t="n">
        <f aca="false">C175*100</f>
        <v>8.75</v>
      </c>
      <c r="H175" s="15" t="n">
        <f aca="false">D175*100</f>
        <v>6.93215339233038</v>
      </c>
      <c r="K175" s="29" t="n">
        <f aca="false">100*C175</f>
        <v>8.75</v>
      </c>
      <c r="L175" s="29" t="n">
        <f aca="false">100*D175</f>
        <v>6.93215339233038</v>
      </c>
      <c r="O175" s="30"/>
    </row>
    <row r="176" customFormat="false" ht="12.75" hidden="false" customHeight="false" outlineLevel="0" collapsed="false">
      <c r="A176" s="27" t="n">
        <v>34455</v>
      </c>
      <c r="B176" s="28" t="n">
        <v>0.017</v>
      </c>
      <c r="C176" s="24" t="n">
        <v>0.0875</v>
      </c>
      <c r="D176" s="28" t="n">
        <f aca="false">((1+C176)/(1+B176)-1)</f>
        <v>0.0693215339233038</v>
      </c>
      <c r="E176" s="27" t="n">
        <v>34455</v>
      </c>
      <c r="F176" s="15" t="n">
        <f aca="false">B176*100</f>
        <v>1.7</v>
      </c>
      <c r="G176" s="15" t="n">
        <f aca="false">C176*100</f>
        <v>8.75</v>
      </c>
      <c r="H176" s="15" t="n">
        <f aca="false">D176*100</f>
        <v>6.93215339233038</v>
      </c>
      <c r="K176" s="29" t="n">
        <f aca="false">100*C176</f>
        <v>8.75</v>
      </c>
      <c r="L176" s="29" t="n">
        <f aca="false">100*D176</f>
        <v>6.93215339233038</v>
      </c>
      <c r="O176" s="30"/>
    </row>
    <row r="177" customFormat="false" ht="12.75" hidden="false" customHeight="false" outlineLevel="0" collapsed="false">
      <c r="A177" s="27" t="n">
        <v>34486</v>
      </c>
      <c r="B177" s="28" t="n">
        <v>0.017</v>
      </c>
      <c r="C177" s="24" t="n">
        <v>0.0875</v>
      </c>
      <c r="D177" s="28" t="n">
        <f aca="false">((1+C177)/(1+B177)-1)</f>
        <v>0.0693215339233038</v>
      </c>
      <c r="E177" s="27" t="n">
        <v>34486</v>
      </c>
      <c r="F177" s="15" t="n">
        <f aca="false">B177*100</f>
        <v>1.7</v>
      </c>
      <c r="G177" s="15" t="n">
        <f aca="false">C177*100</f>
        <v>8.75</v>
      </c>
      <c r="H177" s="15" t="n">
        <f aca="false">D177*100</f>
        <v>6.93215339233038</v>
      </c>
      <c r="K177" s="29" t="n">
        <f aca="false">100*C177</f>
        <v>8.75</v>
      </c>
      <c r="L177" s="29" t="n">
        <f aca="false">100*D177</f>
        <v>6.93215339233038</v>
      </c>
      <c r="O177" s="30"/>
    </row>
    <row r="178" customFormat="false" ht="12.75" hidden="false" customHeight="false" outlineLevel="0" collapsed="false">
      <c r="A178" s="27" t="n">
        <v>34516</v>
      </c>
      <c r="B178" s="28" t="n">
        <v>0.019</v>
      </c>
      <c r="C178" s="24" t="n">
        <v>0.0875</v>
      </c>
      <c r="D178" s="28" t="n">
        <f aca="false">((1+C178)/(1+B178)-1)</f>
        <v>0.0672227674190382</v>
      </c>
      <c r="E178" s="27" t="n">
        <v>34516</v>
      </c>
      <c r="F178" s="15" t="n">
        <f aca="false">B178*100</f>
        <v>1.9</v>
      </c>
      <c r="G178" s="15" t="n">
        <f aca="false">C178*100</f>
        <v>8.75</v>
      </c>
      <c r="H178" s="15" t="n">
        <f aca="false">D178*100</f>
        <v>6.72227674190382</v>
      </c>
      <c r="K178" s="29" t="n">
        <f aca="false">100*C178</f>
        <v>8.75</v>
      </c>
      <c r="L178" s="29" t="n">
        <f aca="false">100*D178</f>
        <v>6.72227674190382</v>
      </c>
      <c r="O178" s="30"/>
    </row>
    <row r="179" customFormat="false" ht="12.75" hidden="false" customHeight="false" outlineLevel="0" collapsed="false">
      <c r="A179" s="27" t="n">
        <v>34547</v>
      </c>
      <c r="B179" s="28" t="n">
        <v>0.019</v>
      </c>
      <c r="C179" s="24" t="n">
        <v>0.0875</v>
      </c>
      <c r="D179" s="28" t="n">
        <f aca="false">((1+C179)/(1+B179)-1)</f>
        <v>0.0672227674190382</v>
      </c>
      <c r="E179" s="27" t="n">
        <v>34547</v>
      </c>
      <c r="F179" s="15" t="n">
        <f aca="false">B179*100</f>
        <v>1.9</v>
      </c>
      <c r="G179" s="15" t="n">
        <f aca="false">C179*100</f>
        <v>8.75</v>
      </c>
      <c r="H179" s="15" t="n">
        <f aca="false">D179*100</f>
        <v>6.72227674190382</v>
      </c>
      <c r="K179" s="29" t="n">
        <f aca="false">100*C179</f>
        <v>8.75</v>
      </c>
      <c r="L179" s="29" t="n">
        <f aca="false">100*D179</f>
        <v>6.72227674190382</v>
      </c>
      <c r="O179" s="30"/>
    </row>
    <row r="180" customFormat="false" ht="12.75" hidden="false" customHeight="false" outlineLevel="0" collapsed="false">
      <c r="A180" s="27" t="n">
        <v>34578</v>
      </c>
      <c r="B180" s="28" t="n">
        <v>0.019</v>
      </c>
      <c r="C180" s="24" t="n">
        <v>0.095</v>
      </c>
      <c r="D180" s="28" t="n">
        <f aca="false">((1+C180)/(1+B180)-1)</f>
        <v>0.0745829244357215</v>
      </c>
      <c r="E180" s="27" t="n">
        <v>34578</v>
      </c>
      <c r="F180" s="15" t="n">
        <f aca="false">B180*100</f>
        <v>1.9</v>
      </c>
      <c r="G180" s="15" t="n">
        <f aca="false">C180*100</f>
        <v>9.5</v>
      </c>
      <c r="H180" s="15" t="n">
        <f aca="false">D180*100</f>
        <v>7.45829244357215</v>
      </c>
      <c r="K180" s="29" t="n">
        <f aca="false">100*C180</f>
        <v>9.5</v>
      </c>
      <c r="L180" s="29" t="n">
        <f aca="false">100*D180</f>
        <v>7.45829244357215</v>
      </c>
      <c r="O180" s="30"/>
    </row>
    <row r="181" customFormat="false" ht="12.75" hidden="false" customHeight="false" outlineLevel="0" collapsed="false">
      <c r="A181" s="27" t="n">
        <v>34608</v>
      </c>
      <c r="B181" s="28" t="n">
        <v>0.025</v>
      </c>
      <c r="C181" s="24" t="n">
        <v>0.095</v>
      </c>
      <c r="D181" s="28" t="n">
        <f aca="false">((1+C181)/(1+B181)-1)</f>
        <v>0.0682926829268293</v>
      </c>
      <c r="E181" s="27" t="n">
        <v>34608</v>
      </c>
      <c r="F181" s="15" t="n">
        <f aca="false">B181*100</f>
        <v>2.5</v>
      </c>
      <c r="G181" s="15" t="n">
        <f aca="false">C181*100</f>
        <v>9.5</v>
      </c>
      <c r="H181" s="15" t="n">
        <f aca="false">D181*100</f>
        <v>6.82926829268293</v>
      </c>
      <c r="K181" s="29" t="n">
        <f aca="false">100*C181</f>
        <v>9.5</v>
      </c>
      <c r="L181" s="29" t="n">
        <f aca="false">100*D181</f>
        <v>6.82926829268293</v>
      </c>
      <c r="O181" s="30"/>
    </row>
    <row r="182" customFormat="false" ht="12.75" hidden="false" customHeight="false" outlineLevel="0" collapsed="false">
      <c r="A182" s="27" t="n">
        <v>34639</v>
      </c>
      <c r="B182" s="28" t="n">
        <v>0.025</v>
      </c>
      <c r="C182" s="24" t="n">
        <v>0.0955</v>
      </c>
      <c r="D182" s="28" t="n">
        <f aca="false">((1+C182)/(1+B182)-1)</f>
        <v>0.0687804878048781</v>
      </c>
      <c r="E182" s="27" t="n">
        <v>34639</v>
      </c>
      <c r="F182" s="15" t="n">
        <f aca="false">B182*100</f>
        <v>2.5</v>
      </c>
      <c r="G182" s="15" t="n">
        <f aca="false">C182*100</f>
        <v>9.55</v>
      </c>
      <c r="H182" s="15" t="n">
        <f aca="false">D182*100</f>
        <v>6.87804878048781</v>
      </c>
      <c r="K182" s="29" t="n">
        <f aca="false">100*C182</f>
        <v>9.55</v>
      </c>
      <c r="L182" s="29" t="n">
        <f aca="false">100*D182</f>
        <v>6.87804878048781</v>
      </c>
      <c r="O182" s="30"/>
    </row>
    <row r="183" customFormat="false" ht="12.75" hidden="false" customHeight="false" outlineLevel="0" collapsed="false">
      <c r="A183" s="27" t="n">
        <v>34669</v>
      </c>
      <c r="B183" s="28" t="n">
        <v>0.025</v>
      </c>
      <c r="C183" s="24" t="n">
        <v>0.105</v>
      </c>
      <c r="D183" s="28" t="n">
        <f aca="false">((1+C183)/(1+B183)-1)</f>
        <v>0.078048780487805</v>
      </c>
      <c r="E183" s="27" t="n">
        <v>34669</v>
      </c>
      <c r="F183" s="15" t="n">
        <f aca="false">B183*100</f>
        <v>2.5</v>
      </c>
      <c r="G183" s="15" t="n">
        <f aca="false">C183*100</f>
        <v>10.5</v>
      </c>
      <c r="H183" s="15" t="n">
        <f aca="false">D183*100</f>
        <v>7.8048780487805</v>
      </c>
      <c r="K183" s="29" t="n">
        <f aca="false">100*C183</f>
        <v>10.5</v>
      </c>
      <c r="L183" s="29" t="n">
        <f aca="false">100*D183</f>
        <v>7.8048780487805</v>
      </c>
      <c r="O183" s="30"/>
    </row>
    <row r="184" customFormat="false" ht="12.75" hidden="false" customHeight="false" outlineLevel="0" collapsed="false">
      <c r="A184" s="27" t="n">
        <v>34700</v>
      </c>
      <c r="B184" s="28" t="n">
        <v>0.039</v>
      </c>
      <c r="C184" s="24" t="n">
        <v>0.105</v>
      </c>
      <c r="D184" s="28" t="n">
        <f aca="false">((1+C184)/(1+B184)-1)</f>
        <v>0.0635226179018287</v>
      </c>
      <c r="E184" s="27" t="n">
        <v>34700</v>
      </c>
      <c r="F184" s="15" t="n">
        <f aca="false">B184*100</f>
        <v>3.9</v>
      </c>
      <c r="G184" s="15" t="n">
        <f aca="false">C184*100</f>
        <v>10.5</v>
      </c>
      <c r="H184" s="15" t="n">
        <f aca="false">D184*100</f>
        <v>6.35226179018287</v>
      </c>
      <c r="K184" s="29" t="n">
        <f aca="false">100*C184</f>
        <v>10.5</v>
      </c>
      <c r="L184" s="29" t="n">
        <f aca="false">100*D184</f>
        <v>6.35226179018287</v>
      </c>
      <c r="O184" s="30"/>
    </row>
    <row r="185" customFormat="false" ht="12.75" hidden="false" customHeight="false" outlineLevel="0" collapsed="false">
      <c r="A185" s="27" t="n">
        <v>34731</v>
      </c>
      <c r="B185" s="28" t="n">
        <v>0.039</v>
      </c>
      <c r="C185" s="24" t="n">
        <v>0.105</v>
      </c>
      <c r="D185" s="28" t="n">
        <f aca="false">((1+C185)/(1+B185)-1)</f>
        <v>0.0635226179018287</v>
      </c>
      <c r="E185" s="27" t="n">
        <v>34731</v>
      </c>
      <c r="F185" s="15" t="n">
        <f aca="false">B185*100</f>
        <v>3.9</v>
      </c>
      <c r="G185" s="15" t="n">
        <f aca="false">C185*100</f>
        <v>10.5</v>
      </c>
      <c r="H185" s="15" t="n">
        <f aca="false">D185*100</f>
        <v>6.35226179018287</v>
      </c>
      <c r="K185" s="29" t="n">
        <f aca="false">100*C185</f>
        <v>10.5</v>
      </c>
      <c r="L185" s="29" t="n">
        <f aca="false">100*D185</f>
        <v>6.35226179018287</v>
      </c>
      <c r="O185" s="30"/>
    </row>
    <row r="186" customFormat="false" ht="12.75" hidden="false" customHeight="false" outlineLevel="0" collapsed="false">
      <c r="A186" s="27" t="n">
        <v>34759</v>
      </c>
      <c r="B186" s="28" t="n">
        <v>0.039</v>
      </c>
      <c r="C186" s="24" t="n">
        <v>0.105</v>
      </c>
      <c r="D186" s="28" t="n">
        <f aca="false">((1+C186)/(1+B186)-1)</f>
        <v>0.0635226179018287</v>
      </c>
      <c r="E186" s="27" t="n">
        <v>34759</v>
      </c>
      <c r="F186" s="15" t="n">
        <f aca="false">B186*100</f>
        <v>3.9</v>
      </c>
      <c r="G186" s="15" t="n">
        <f aca="false">C186*100</f>
        <v>10.5</v>
      </c>
      <c r="H186" s="15" t="n">
        <f aca="false">D186*100</f>
        <v>6.35226179018287</v>
      </c>
      <c r="K186" s="29" t="n">
        <f aca="false">100*C186</f>
        <v>10.5</v>
      </c>
      <c r="L186" s="29" t="n">
        <f aca="false">100*D186</f>
        <v>6.35226179018287</v>
      </c>
      <c r="O186" s="30"/>
    </row>
    <row r="187" customFormat="false" ht="12.75" hidden="false" customHeight="false" outlineLevel="0" collapsed="false">
      <c r="A187" s="27" t="n">
        <v>34790</v>
      </c>
      <c r="B187" s="28" t="n">
        <v>0.045</v>
      </c>
      <c r="C187" s="24" t="n">
        <v>0.105</v>
      </c>
      <c r="D187" s="28" t="n">
        <f aca="false">((1+C187)/(1+B187)-1)</f>
        <v>0.0574162679425838</v>
      </c>
      <c r="E187" s="27" t="n">
        <v>34790</v>
      </c>
      <c r="F187" s="15" t="n">
        <f aca="false">B187*100</f>
        <v>4.5</v>
      </c>
      <c r="G187" s="15" t="n">
        <f aca="false">C187*100</f>
        <v>10.5</v>
      </c>
      <c r="H187" s="15" t="n">
        <f aca="false">D187*100</f>
        <v>5.74162679425838</v>
      </c>
      <c r="K187" s="29" t="n">
        <f aca="false">100*C187</f>
        <v>10.5</v>
      </c>
      <c r="L187" s="29" t="n">
        <f aca="false">100*D187</f>
        <v>5.74162679425838</v>
      </c>
      <c r="O187" s="30"/>
    </row>
    <row r="188" customFormat="false" ht="12.75" hidden="false" customHeight="false" outlineLevel="0" collapsed="false">
      <c r="A188" s="27" t="n">
        <v>34820</v>
      </c>
      <c r="B188" s="28" t="n">
        <v>0.045</v>
      </c>
      <c r="C188" s="24" t="n">
        <v>0.105</v>
      </c>
      <c r="D188" s="28" t="n">
        <f aca="false">((1+C188)/(1+B188)-1)</f>
        <v>0.0574162679425838</v>
      </c>
      <c r="E188" s="27" t="n">
        <v>34820</v>
      </c>
      <c r="F188" s="15" t="n">
        <f aca="false">B188*100</f>
        <v>4.5</v>
      </c>
      <c r="G188" s="15" t="n">
        <f aca="false">C188*100</f>
        <v>10.5</v>
      </c>
      <c r="H188" s="15" t="n">
        <f aca="false">D188*100</f>
        <v>5.74162679425838</v>
      </c>
      <c r="K188" s="29" t="n">
        <f aca="false">100*C188</f>
        <v>10.5</v>
      </c>
      <c r="L188" s="29" t="n">
        <f aca="false">100*D188</f>
        <v>5.74162679425838</v>
      </c>
      <c r="O188" s="30"/>
    </row>
    <row r="189" customFormat="false" ht="12.75" hidden="false" customHeight="false" outlineLevel="0" collapsed="false">
      <c r="A189" s="27" t="n">
        <v>34851</v>
      </c>
      <c r="B189" s="28" t="n">
        <v>0.045</v>
      </c>
      <c r="C189" s="24" t="n">
        <v>0.105</v>
      </c>
      <c r="D189" s="28" t="n">
        <f aca="false">((1+C189)/(1+B189)-1)</f>
        <v>0.0574162679425838</v>
      </c>
      <c r="E189" s="27" t="n">
        <v>34851</v>
      </c>
      <c r="F189" s="15" t="n">
        <f aca="false">B189*100</f>
        <v>4.5</v>
      </c>
      <c r="G189" s="15" t="n">
        <f aca="false">C189*100</f>
        <v>10.5</v>
      </c>
      <c r="H189" s="15" t="n">
        <f aca="false">D189*100</f>
        <v>5.74162679425838</v>
      </c>
      <c r="K189" s="29" t="n">
        <f aca="false">100*C189</f>
        <v>10.5</v>
      </c>
      <c r="L189" s="29" t="n">
        <f aca="false">100*D189</f>
        <v>5.74162679425838</v>
      </c>
      <c r="O189" s="30"/>
    </row>
    <row r="190" customFormat="false" ht="12.75" hidden="false" customHeight="false" outlineLevel="0" collapsed="false">
      <c r="A190" s="27" t="n">
        <v>34881</v>
      </c>
      <c r="B190" s="28" t="n">
        <v>0.051</v>
      </c>
      <c r="C190" s="24" t="n">
        <v>0.105</v>
      </c>
      <c r="D190" s="28" t="n">
        <f aca="false">((1+C190)/(1+B190)-1)</f>
        <v>0.0513796384395815</v>
      </c>
      <c r="E190" s="27" t="n">
        <v>34881</v>
      </c>
      <c r="F190" s="15" t="n">
        <f aca="false">B190*100</f>
        <v>5.1</v>
      </c>
      <c r="G190" s="15" t="n">
        <f aca="false">C190*100</f>
        <v>10.5</v>
      </c>
      <c r="H190" s="15" t="n">
        <f aca="false">D190*100</f>
        <v>5.13796384395815</v>
      </c>
      <c r="K190" s="29" t="n">
        <f aca="false">100*C190</f>
        <v>10.5</v>
      </c>
      <c r="L190" s="29" t="n">
        <f aca="false">100*D190</f>
        <v>5.13796384395815</v>
      </c>
      <c r="O190" s="30"/>
    </row>
    <row r="191" customFormat="false" ht="12.75" hidden="false" customHeight="false" outlineLevel="0" collapsed="false">
      <c r="A191" s="27" t="n">
        <v>34912</v>
      </c>
      <c r="B191" s="28" t="n">
        <v>0.051</v>
      </c>
      <c r="C191" s="24" t="n">
        <v>0.105</v>
      </c>
      <c r="D191" s="28" t="n">
        <f aca="false">((1+C191)/(1+B191)-1)</f>
        <v>0.0513796384395815</v>
      </c>
      <c r="E191" s="27" t="n">
        <v>34912</v>
      </c>
      <c r="F191" s="15" t="n">
        <f aca="false">B191*100</f>
        <v>5.1</v>
      </c>
      <c r="G191" s="15" t="n">
        <f aca="false">C191*100</f>
        <v>10.5</v>
      </c>
      <c r="H191" s="15" t="n">
        <f aca="false">D191*100</f>
        <v>5.13796384395815</v>
      </c>
      <c r="K191" s="29" t="n">
        <f aca="false">100*C191</f>
        <v>10.5</v>
      </c>
      <c r="L191" s="29" t="n">
        <f aca="false">100*D191</f>
        <v>5.13796384395815</v>
      </c>
      <c r="O191" s="30"/>
    </row>
    <row r="192" customFormat="false" ht="12.75" hidden="false" customHeight="false" outlineLevel="0" collapsed="false">
      <c r="A192" s="27" t="n">
        <v>34943</v>
      </c>
      <c r="B192" s="28" t="n">
        <v>0.051</v>
      </c>
      <c r="C192" s="24" t="n">
        <v>0.105</v>
      </c>
      <c r="D192" s="28" t="n">
        <f aca="false">((1+C192)/(1+B192)-1)</f>
        <v>0.0513796384395815</v>
      </c>
      <c r="E192" s="27" t="n">
        <v>34943</v>
      </c>
      <c r="F192" s="15" t="n">
        <f aca="false">B192*100</f>
        <v>5.1</v>
      </c>
      <c r="G192" s="15" t="n">
        <f aca="false">C192*100</f>
        <v>10.5</v>
      </c>
      <c r="H192" s="15" t="n">
        <f aca="false">D192*100</f>
        <v>5.13796384395815</v>
      </c>
      <c r="K192" s="29" t="n">
        <f aca="false">100*C192</f>
        <v>10.5</v>
      </c>
      <c r="L192" s="29" t="n">
        <f aca="false">100*D192</f>
        <v>5.13796384395815</v>
      </c>
      <c r="O192" s="30"/>
    </row>
    <row r="193" customFormat="false" ht="12.75" hidden="false" customHeight="false" outlineLevel="0" collapsed="false">
      <c r="A193" s="27" t="n">
        <v>34973</v>
      </c>
      <c r="B193" s="28" t="n">
        <v>0.051</v>
      </c>
      <c r="C193" s="24" t="n">
        <v>0.105</v>
      </c>
      <c r="D193" s="28" t="n">
        <f aca="false">((1+C193)/(1+B193)-1)</f>
        <v>0.0513796384395815</v>
      </c>
      <c r="E193" s="27" t="n">
        <v>34973</v>
      </c>
      <c r="F193" s="15" t="n">
        <f aca="false">B193*100</f>
        <v>5.1</v>
      </c>
      <c r="G193" s="15" t="n">
        <f aca="false">C193*100</f>
        <v>10.5</v>
      </c>
      <c r="H193" s="15" t="n">
        <f aca="false">D193*100</f>
        <v>5.13796384395815</v>
      </c>
      <c r="K193" s="29" t="n">
        <f aca="false">100*C193</f>
        <v>10.5</v>
      </c>
      <c r="L193" s="29" t="n">
        <f aca="false">100*D193</f>
        <v>5.13796384395815</v>
      </c>
      <c r="O193" s="30"/>
    </row>
    <row r="194" customFormat="false" ht="12.75" hidden="false" customHeight="false" outlineLevel="0" collapsed="false">
      <c r="A194" s="27" t="n">
        <v>35004</v>
      </c>
      <c r="B194" s="28" t="n">
        <v>0.051</v>
      </c>
      <c r="C194" s="24" t="n">
        <v>0.105</v>
      </c>
      <c r="D194" s="28" t="n">
        <f aca="false">((1+C194)/(1+B194)-1)</f>
        <v>0.0513796384395815</v>
      </c>
      <c r="E194" s="27" t="n">
        <v>35004</v>
      </c>
      <c r="F194" s="15" t="n">
        <f aca="false">B194*100</f>
        <v>5.1</v>
      </c>
      <c r="G194" s="15" t="n">
        <f aca="false">C194*100</f>
        <v>10.5</v>
      </c>
      <c r="H194" s="15" t="n">
        <f aca="false">D194*100</f>
        <v>5.13796384395815</v>
      </c>
      <c r="K194" s="29" t="n">
        <f aca="false">100*C194</f>
        <v>10.5</v>
      </c>
      <c r="L194" s="29" t="n">
        <f aca="false">100*D194</f>
        <v>5.13796384395815</v>
      </c>
      <c r="O194" s="30"/>
    </row>
    <row r="195" customFormat="false" ht="12.75" hidden="false" customHeight="false" outlineLevel="0" collapsed="false">
      <c r="A195" s="27" t="n">
        <v>35034</v>
      </c>
      <c r="B195" s="28" t="n">
        <v>0.051</v>
      </c>
      <c r="C195" s="24" t="n">
        <v>0.105</v>
      </c>
      <c r="D195" s="28" t="n">
        <f aca="false">((1+C195)/(1+B195)-1)</f>
        <v>0.0513796384395815</v>
      </c>
      <c r="E195" s="27" t="n">
        <v>35034</v>
      </c>
      <c r="F195" s="15" t="n">
        <f aca="false">B195*100</f>
        <v>5.1</v>
      </c>
      <c r="G195" s="15" t="n">
        <f aca="false">C195*100</f>
        <v>10.5</v>
      </c>
      <c r="H195" s="15" t="n">
        <f aca="false">D195*100</f>
        <v>5.13796384395815</v>
      </c>
      <c r="K195" s="29" t="n">
        <f aca="false">100*C195</f>
        <v>10.5</v>
      </c>
      <c r="L195" s="29" t="n">
        <f aca="false">100*D195</f>
        <v>5.13796384395815</v>
      </c>
      <c r="O195" s="30"/>
    </row>
    <row r="196" customFormat="false" ht="12.75" hidden="false" customHeight="false" outlineLevel="0" collapsed="false">
      <c r="A196" s="27" t="n">
        <v>35065</v>
      </c>
      <c r="B196" s="28" t="n">
        <v>0.037</v>
      </c>
      <c r="C196" s="24" t="n">
        <v>0.105</v>
      </c>
      <c r="D196" s="28" t="n">
        <f aca="false">((1+C196)/(1+B196)-1)</f>
        <v>0.0655737704918034</v>
      </c>
      <c r="E196" s="27" t="n">
        <v>35065</v>
      </c>
      <c r="F196" s="15" t="n">
        <f aca="false">B196*100</f>
        <v>3.7</v>
      </c>
      <c r="G196" s="15" t="n">
        <f aca="false">C196*100</f>
        <v>10.5</v>
      </c>
      <c r="H196" s="15" t="n">
        <f aca="false">D196*100</f>
        <v>6.55737704918034</v>
      </c>
      <c r="K196" s="29" t="n">
        <f aca="false">100*C196</f>
        <v>10.5</v>
      </c>
      <c r="L196" s="29" t="n">
        <f aca="false">100*D196</f>
        <v>6.55737704918034</v>
      </c>
      <c r="O196" s="30"/>
    </row>
    <row r="197" customFormat="false" ht="12.75" hidden="false" customHeight="false" outlineLevel="0" collapsed="false">
      <c r="A197" s="27" t="n">
        <v>35096</v>
      </c>
      <c r="B197" s="28" t="n">
        <v>0.037</v>
      </c>
      <c r="C197" s="24" t="n">
        <v>0.105</v>
      </c>
      <c r="D197" s="28" t="n">
        <f aca="false">((1+C197)/(1+B197)-1)</f>
        <v>0.0655737704918034</v>
      </c>
      <c r="E197" s="27" t="n">
        <v>35096</v>
      </c>
      <c r="F197" s="15" t="n">
        <f aca="false">B197*100</f>
        <v>3.7</v>
      </c>
      <c r="G197" s="15" t="n">
        <f aca="false">C197*100</f>
        <v>10.5</v>
      </c>
      <c r="H197" s="15" t="n">
        <f aca="false">D197*100</f>
        <v>6.55737704918034</v>
      </c>
      <c r="K197" s="29" t="n">
        <f aca="false">100*C197</f>
        <v>10.5</v>
      </c>
      <c r="L197" s="29" t="n">
        <f aca="false">100*D197</f>
        <v>6.55737704918034</v>
      </c>
      <c r="O197" s="30"/>
    </row>
    <row r="198" customFormat="false" ht="12.75" hidden="false" customHeight="false" outlineLevel="0" collapsed="false">
      <c r="A198" s="27" t="n">
        <v>35125</v>
      </c>
      <c r="B198" s="28" t="n">
        <v>0.037</v>
      </c>
      <c r="C198" s="24" t="n">
        <v>0.105</v>
      </c>
      <c r="D198" s="28" t="n">
        <f aca="false">((1+C198)/(1+B198)-1)</f>
        <v>0.0655737704918034</v>
      </c>
      <c r="E198" s="27" t="n">
        <v>35125</v>
      </c>
      <c r="F198" s="15" t="n">
        <f aca="false">B198*100</f>
        <v>3.7</v>
      </c>
      <c r="G198" s="15" t="n">
        <f aca="false">C198*100</f>
        <v>10.5</v>
      </c>
      <c r="H198" s="15" t="n">
        <f aca="false">D198*100</f>
        <v>6.55737704918034</v>
      </c>
      <c r="K198" s="29" t="n">
        <f aca="false">100*C198</f>
        <v>10.5</v>
      </c>
      <c r="L198" s="29" t="n">
        <f aca="false">100*D198</f>
        <v>6.55737704918034</v>
      </c>
      <c r="O198" s="30"/>
    </row>
    <row r="199" customFormat="false" ht="12.75" hidden="false" customHeight="false" outlineLevel="0" collapsed="false">
      <c r="A199" s="27" t="n">
        <v>35156</v>
      </c>
      <c r="B199" s="28" t="n">
        <v>0.031</v>
      </c>
      <c r="C199" s="24" t="n">
        <v>0.105</v>
      </c>
      <c r="D199" s="28" t="n">
        <f aca="false">((1+C199)/(1+B199)-1)</f>
        <v>0.0717749757516975</v>
      </c>
      <c r="E199" s="27" t="n">
        <v>35156</v>
      </c>
      <c r="F199" s="15" t="n">
        <f aca="false">B199*100</f>
        <v>3.1</v>
      </c>
      <c r="G199" s="15" t="n">
        <f aca="false">C199*100</f>
        <v>10.5</v>
      </c>
      <c r="H199" s="15" t="n">
        <f aca="false">D199*100</f>
        <v>7.17749757516974</v>
      </c>
      <c r="K199" s="29" t="n">
        <f aca="false">100*C199</f>
        <v>10.5</v>
      </c>
      <c r="L199" s="29" t="n">
        <f aca="false">100*D199</f>
        <v>7.17749757516974</v>
      </c>
      <c r="O199" s="30"/>
    </row>
    <row r="200" customFormat="false" ht="12.75" hidden="false" customHeight="false" outlineLevel="0" collapsed="false">
      <c r="A200" s="27" t="n">
        <v>35186</v>
      </c>
      <c r="B200" s="28" t="n">
        <v>0.031</v>
      </c>
      <c r="C200" s="24" t="n">
        <v>0.105</v>
      </c>
      <c r="D200" s="28" t="n">
        <f aca="false">((1+C200)/(1+B200)-1)</f>
        <v>0.0717749757516975</v>
      </c>
      <c r="E200" s="27" t="n">
        <v>35186</v>
      </c>
      <c r="F200" s="15" t="n">
        <f aca="false">B200*100</f>
        <v>3.1</v>
      </c>
      <c r="G200" s="15" t="n">
        <f aca="false">C200*100</f>
        <v>10.5</v>
      </c>
      <c r="H200" s="15" t="n">
        <f aca="false">D200*100</f>
        <v>7.17749757516974</v>
      </c>
      <c r="K200" s="29" t="n">
        <f aca="false">100*C200</f>
        <v>10.5</v>
      </c>
      <c r="L200" s="29" t="n">
        <f aca="false">100*D200</f>
        <v>7.17749757516974</v>
      </c>
      <c r="O200" s="30"/>
    </row>
    <row r="201" customFormat="false" ht="12.75" hidden="false" customHeight="false" outlineLevel="0" collapsed="false">
      <c r="A201" s="27" t="n">
        <v>35217</v>
      </c>
      <c r="B201" s="28" t="n">
        <v>0.031</v>
      </c>
      <c r="C201" s="24" t="n">
        <v>0.0975</v>
      </c>
      <c r="D201" s="28" t="n">
        <f aca="false">((1+C201)/(1+B201)-1)</f>
        <v>0.0645004849660524</v>
      </c>
      <c r="E201" s="27" t="n">
        <v>35217</v>
      </c>
      <c r="F201" s="15" t="n">
        <f aca="false">B201*100</f>
        <v>3.1</v>
      </c>
      <c r="G201" s="15" t="n">
        <f aca="false">C201*100</f>
        <v>9.75</v>
      </c>
      <c r="H201" s="15" t="n">
        <f aca="false">D201*100</f>
        <v>6.45004849660524</v>
      </c>
      <c r="K201" s="29" t="n">
        <f aca="false">100*C201</f>
        <v>9.75</v>
      </c>
      <c r="L201" s="29" t="n">
        <f aca="false">100*D201</f>
        <v>6.45004849660524</v>
      </c>
      <c r="O201" s="30"/>
    </row>
    <row r="202" customFormat="false" ht="12.75" hidden="false" customHeight="false" outlineLevel="0" collapsed="false">
      <c r="A202" s="27" t="n">
        <v>35247</v>
      </c>
      <c r="B202" s="28" t="n">
        <v>0.021</v>
      </c>
      <c r="C202" s="24" t="n">
        <v>0.0975</v>
      </c>
      <c r="D202" s="28" t="n">
        <f aca="false">((1+C202)/(1+B202)-1)</f>
        <v>0.074926542605289</v>
      </c>
      <c r="E202" s="27" t="n">
        <v>35247</v>
      </c>
      <c r="F202" s="15" t="n">
        <f aca="false">B202*100</f>
        <v>2.1</v>
      </c>
      <c r="G202" s="15" t="n">
        <f aca="false">C202*100</f>
        <v>9.75</v>
      </c>
      <c r="H202" s="15" t="n">
        <f aca="false">D202*100</f>
        <v>7.4926542605289</v>
      </c>
      <c r="K202" s="29" t="n">
        <f aca="false">100*C202</f>
        <v>9.75</v>
      </c>
      <c r="L202" s="29" t="n">
        <f aca="false">100*D202</f>
        <v>7.4926542605289</v>
      </c>
      <c r="O202" s="30"/>
    </row>
    <row r="203" customFormat="false" ht="12.75" hidden="false" customHeight="false" outlineLevel="0" collapsed="false">
      <c r="A203" s="27" t="n">
        <v>35278</v>
      </c>
      <c r="B203" s="28" t="n">
        <v>0.021</v>
      </c>
      <c r="C203" s="24" t="n">
        <v>0.0925</v>
      </c>
      <c r="D203" s="28" t="n">
        <f aca="false">((1+C203)/(1+B203)-1)</f>
        <v>0.0700293829578846</v>
      </c>
      <c r="E203" s="27" t="n">
        <v>35278</v>
      </c>
      <c r="F203" s="15" t="n">
        <f aca="false">B203*100</f>
        <v>2.1</v>
      </c>
      <c r="G203" s="15" t="n">
        <f aca="false">C203*100</f>
        <v>9.25</v>
      </c>
      <c r="H203" s="15" t="n">
        <f aca="false">D203*100</f>
        <v>7.00293829578846</v>
      </c>
      <c r="K203" s="29" t="n">
        <f aca="false">100*C203</f>
        <v>9.25</v>
      </c>
      <c r="L203" s="29" t="n">
        <f aca="false">100*D203</f>
        <v>7.00293829578846</v>
      </c>
      <c r="O203" s="30"/>
    </row>
    <row r="204" customFormat="false" ht="12.75" hidden="false" customHeight="false" outlineLevel="0" collapsed="false">
      <c r="A204" s="27" t="n">
        <v>35309</v>
      </c>
      <c r="B204" s="28" t="n">
        <v>0.021</v>
      </c>
      <c r="C204" s="24" t="n">
        <v>0.0925</v>
      </c>
      <c r="D204" s="28" t="n">
        <f aca="false">((1+C204)/(1+B204)-1)</f>
        <v>0.0700293829578846</v>
      </c>
      <c r="E204" s="27" t="n">
        <v>35309</v>
      </c>
      <c r="F204" s="15" t="n">
        <f aca="false">B204*100</f>
        <v>2.1</v>
      </c>
      <c r="G204" s="15" t="n">
        <f aca="false">C204*100</f>
        <v>9.25</v>
      </c>
      <c r="H204" s="15" t="n">
        <f aca="false">D204*100</f>
        <v>7.00293829578846</v>
      </c>
      <c r="K204" s="29" t="n">
        <f aca="false">100*C204</f>
        <v>9.25</v>
      </c>
      <c r="L204" s="29" t="n">
        <f aca="false">100*D204</f>
        <v>7.00293829578846</v>
      </c>
      <c r="O204" s="30"/>
    </row>
    <row r="205" customFormat="false" ht="12.75" hidden="false" customHeight="false" outlineLevel="0" collapsed="false">
      <c r="A205" s="27" t="n">
        <v>35339</v>
      </c>
      <c r="B205" s="28" t="n">
        <v>0.015</v>
      </c>
      <c r="C205" s="24" t="n">
        <v>0.0925</v>
      </c>
      <c r="D205" s="28" t="n">
        <f aca="false">((1+C205)/(1+B205)-1)</f>
        <v>0.0763546798029557</v>
      </c>
      <c r="E205" s="27" t="n">
        <v>35339</v>
      </c>
      <c r="F205" s="15" t="n">
        <f aca="false">B205*100</f>
        <v>1.5</v>
      </c>
      <c r="G205" s="15" t="n">
        <f aca="false">C205*100</f>
        <v>9.25</v>
      </c>
      <c r="H205" s="15" t="n">
        <f aca="false">D205*100</f>
        <v>7.63546798029557</v>
      </c>
      <c r="K205" s="29" t="n">
        <f aca="false">100*C205</f>
        <v>9.25</v>
      </c>
      <c r="L205" s="29" t="n">
        <f aca="false">100*D205</f>
        <v>7.63546798029557</v>
      </c>
      <c r="O205" s="30"/>
    </row>
    <row r="206" customFormat="false" ht="12.75" hidden="false" customHeight="false" outlineLevel="0" collapsed="false">
      <c r="A206" s="27" t="n">
        <v>35370</v>
      </c>
      <c r="B206" s="28" t="n">
        <v>0.015</v>
      </c>
      <c r="C206" s="24" t="n">
        <v>0.0875</v>
      </c>
      <c r="D206" s="28" t="n">
        <f aca="false">((1+C206)/(1+B206)-1)</f>
        <v>0.0714285714285714</v>
      </c>
      <c r="E206" s="27" t="n">
        <v>35370</v>
      </c>
      <c r="F206" s="15" t="n">
        <f aca="false">B206*100</f>
        <v>1.5</v>
      </c>
      <c r="G206" s="15" t="n">
        <f aca="false">C206*100</f>
        <v>8.75</v>
      </c>
      <c r="H206" s="15" t="n">
        <f aca="false">D206*100</f>
        <v>7.14285714285714</v>
      </c>
      <c r="K206" s="29" t="n">
        <f aca="false">100*C206</f>
        <v>8.75</v>
      </c>
      <c r="L206" s="29" t="n">
        <f aca="false">100*D206</f>
        <v>7.14285714285714</v>
      </c>
      <c r="O206" s="30"/>
    </row>
    <row r="207" customFormat="false" ht="12.75" hidden="false" customHeight="false" outlineLevel="0" collapsed="false">
      <c r="A207" s="27" t="n">
        <v>35400</v>
      </c>
      <c r="B207" s="28" t="n">
        <v>0.015</v>
      </c>
      <c r="C207" s="24" t="n">
        <v>0.0825</v>
      </c>
      <c r="D207" s="28" t="n">
        <f aca="false">((1+C207)/(1+B207)-1)</f>
        <v>0.0665024630541873</v>
      </c>
      <c r="E207" s="27" t="n">
        <v>35400</v>
      </c>
      <c r="F207" s="15" t="n">
        <f aca="false">B207*100</f>
        <v>1.5</v>
      </c>
      <c r="G207" s="15" t="n">
        <f aca="false">C207*100</f>
        <v>8.25</v>
      </c>
      <c r="H207" s="15" t="n">
        <f aca="false">D207*100</f>
        <v>6.65024630541873</v>
      </c>
      <c r="K207" s="29" t="n">
        <f aca="false">100*C207</f>
        <v>8.25</v>
      </c>
      <c r="L207" s="29" t="n">
        <f aca="false">100*D207</f>
        <v>6.65024630541873</v>
      </c>
      <c r="O207" s="30"/>
    </row>
    <row r="208" customFormat="false" ht="12.75" hidden="false" customHeight="false" outlineLevel="0" collapsed="false">
      <c r="A208" s="27" t="n">
        <v>35431</v>
      </c>
      <c r="B208" s="28" t="n">
        <v>0.013</v>
      </c>
      <c r="C208" s="24" t="n">
        <v>0.0825</v>
      </c>
      <c r="D208" s="28" t="n">
        <f aca="false">((1+C208)/(1+B208)-1)</f>
        <v>0.0686080947680159</v>
      </c>
      <c r="E208" s="27" t="n">
        <v>35431</v>
      </c>
      <c r="F208" s="15" t="n">
        <f aca="false">B208*100</f>
        <v>1.3</v>
      </c>
      <c r="G208" s="15" t="n">
        <f aca="false">C208*100</f>
        <v>8.25</v>
      </c>
      <c r="H208" s="15" t="n">
        <f aca="false">D208*100</f>
        <v>6.86080947680159</v>
      </c>
      <c r="K208" s="29" t="n">
        <f aca="false">100*C208</f>
        <v>8.25</v>
      </c>
      <c r="L208" s="29" t="n">
        <f aca="false">100*D208</f>
        <v>6.86080947680159</v>
      </c>
      <c r="O208" s="30"/>
    </row>
    <row r="209" customFormat="false" ht="12.75" hidden="false" customHeight="false" outlineLevel="0" collapsed="false">
      <c r="A209" s="27" t="n">
        <v>35462</v>
      </c>
      <c r="B209" s="28" t="n">
        <v>0.013</v>
      </c>
      <c r="C209" s="24" t="n">
        <v>0.0755</v>
      </c>
      <c r="D209" s="28" t="n">
        <f aca="false">((1+C209)/(1+B209)-1)</f>
        <v>0.0616979269496545</v>
      </c>
      <c r="E209" s="27" t="n">
        <v>35462</v>
      </c>
      <c r="F209" s="15" t="n">
        <f aca="false">B209*100</f>
        <v>1.3</v>
      </c>
      <c r="G209" s="15" t="n">
        <f aca="false">C209*100</f>
        <v>7.55</v>
      </c>
      <c r="H209" s="15" t="n">
        <f aca="false">D209*100</f>
        <v>6.16979269496545</v>
      </c>
      <c r="K209" s="29" t="n">
        <f aca="false">100*C209</f>
        <v>7.55</v>
      </c>
      <c r="L209" s="29" t="n">
        <f aca="false">100*D209</f>
        <v>6.16979269496545</v>
      </c>
      <c r="O209" s="30"/>
    </row>
    <row r="210" customFormat="false" ht="12.75" hidden="false" customHeight="false" outlineLevel="0" collapsed="false">
      <c r="A210" s="27" t="n">
        <v>35490</v>
      </c>
      <c r="B210" s="28" t="n">
        <v>0.013</v>
      </c>
      <c r="C210" s="24" t="n">
        <v>0.0755</v>
      </c>
      <c r="D210" s="28" t="n">
        <f aca="false">((1+C210)/(1+B210)-1)</f>
        <v>0.0616979269496545</v>
      </c>
      <c r="E210" s="27" t="n">
        <v>35490</v>
      </c>
      <c r="F210" s="15" t="n">
        <f aca="false">B210*100</f>
        <v>1.3</v>
      </c>
      <c r="G210" s="15" t="n">
        <f aca="false">C210*100</f>
        <v>7.55</v>
      </c>
      <c r="H210" s="15" t="n">
        <f aca="false">D210*100</f>
        <v>6.16979269496545</v>
      </c>
      <c r="K210" s="29" t="n">
        <f aca="false">100*C210</f>
        <v>7.55</v>
      </c>
      <c r="L210" s="29" t="n">
        <f aca="false">100*D210</f>
        <v>6.16979269496545</v>
      </c>
      <c r="O210" s="30"/>
    </row>
    <row r="211" customFormat="false" ht="12.75" hidden="false" customHeight="false" outlineLevel="0" collapsed="false">
      <c r="A211" s="27" t="n">
        <v>35521</v>
      </c>
      <c r="B211" s="35" t="n">
        <v>0.003</v>
      </c>
      <c r="C211" s="24" t="n">
        <v>0.0755</v>
      </c>
      <c r="D211" s="28" t="n">
        <f aca="false">((1+C211)/(1+B211)-1)</f>
        <v>0.072283150548355</v>
      </c>
      <c r="E211" s="27" t="n">
        <v>35521</v>
      </c>
      <c r="F211" s="15" t="n">
        <f aca="false">B211*100</f>
        <v>0.3</v>
      </c>
      <c r="G211" s="15" t="n">
        <f aca="false">C211*100</f>
        <v>7.55</v>
      </c>
      <c r="H211" s="15" t="n">
        <f aca="false">D211*100</f>
        <v>7.2283150548355</v>
      </c>
      <c r="K211" s="29" t="n">
        <f aca="false">100*C211</f>
        <v>7.55</v>
      </c>
      <c r="L211" s="29" t="n">
        <f aca="false">100*D211</f>
        <v>7.2283150548355</v>
      </c>
      <c r="O211" s="30"/>
    </row>
    <row r="212" customFormat="false" ht="12.75" hidden="false" customHeight="false" outlineLevel="0" collapsed="false">
      <c r="A212" s="27" t="n">
        <v>35551</v>
      </c>
      <c r="B212" s="35" t="n">
        <v>0.003</v>
      </c>
      <c r="C212" s="24" t="n">
        <v>0.072</v>
      </c>
      <c r="D212" s="28" t="n">
        <f aca="false">((1+C212)/(1+B212)-1)</f>
        <v>0.0687936191425724</v>
      </c>
      <c r="E212" s="27" t="n">
        <v>35551</v>
      </c>
      <c r="F212" s="15" t="n">
        <f aca="false">B212*100</f>
        <v>0.3</v>
      </c>
      <c r="G212" s="15" t="n">
        <f aca="false">C212*100</f>
        <v>7.2</v>
      </c>
      <c r="H212" s="15" t="n">
        <f aca="false">D212*100</f>
        <v>6.87936191425724</v>
      </c>
      <c r="K212" s="29" t="n">
        <f aca="false">100*C212</f>
        <v>7.2</v>
      </c>
      <c r="L212" s="29" t="n">
        <f aca="false">100*D212</f>
        <v>6.87936191425724</v>
      </c>
      <c r="O212" s="30"/>
    </row>
    <row r="213" customFormat="false" ht="12.75" hidden="false" customHeight="false" outlineLevel="0" collapsed="false">
      <c r="A213" s="27" t="n">
        <v>35582</v>
      </c>
      <c r="B213" s="35" t="n">
        <v>0.003</v>
      </c>
      <c r="C213" s="24" t="n">
        <v>0.072</v>
      </c>
      <c r="D213" s="28" t="n">
        <f aca="false">((1+C213)/(1+B213)-1)</f>
        <v>0.0687936191425724</v>
      </c>
      <c r="E213" s="27" t="n">
        <v>35582</v>
      </c>
      <c r="F213" s="15" t="n">
        <f aca="false">B213*100</f>
        <v>0.3</v>
      </c>
      <c r="G213" s="15" t="n">
        <f aca="false">C213*100</f>
        <v>7.2</v>
      </c>
      <c r="H213" s="15" t="n">
        <f aca="false">D213*100</f>
        <v>6.87936191425724</v>
      </c>
      <c r="K213" s="29" t="n">
        <f aca="false">100*C213</f>
        <v>7.2</v>
      </c>
      <c r="L213" s="29" t="n">
        <f aca="false">100*D213</f>
        <v>6.87936191425724</v>
      </c>
      <c r="O213" s="30"/>
    </row>
    <row r="214" customFormat="false" ht="12.75" hidden="false" customHeight="false" outlineLevel="0" collapsed="false">
      <c r="A214" s="27" t="n">
        <v>35612</v>
      </c>
      <c r="B214" s="35" t="n">
        <v>-0.003</v>
      </c>
      <c r="C214" s="24" t="n">
        <v>0.072</v>
      </c>
      <c r="D214" s="28" t="n">
        <f aca="false">((1+C214)/(1+B214)-1)</f>
        <v>0.0752256770310933</v>
      </c>
      <c r="E214" s="27" t="n">
        <v>35612</v>
      </c>
      <c r="F214" s="15" t="n">
        <f aca="false">B214*100</f>
        <v>-0.3</v>
      </c>
      <c r="G214" s="15" t="n">
        <f aca="false">C214*100</f>
        <v>7.2</v>
      </c>
      <c r="H214" s="15" t="n">
        <f aca="false">D214*100</f>
        <v>7.52256770310933</v>
      </c>
      <c r="K214" s="29" t="n">
        <f aca="false">100*C214</f>
        <v>7.2</v>
      </c>
      <c r="L214" s="29" t="n">
        <f aca="false">100*D214</f>
        <v>7.52256770310933</v>
      </c>
      <c r="O214" s="30"/>
    </row>
    <row r="215" customFormat="false" ht="12.75" hidden="false" customHeight="false" outlineLevel="0" collapsed="false">
      <c r="A215" s="27" t="n">
        <v>35643</v>
      </c>
      <c r="B215" s="35" t="n">
        <v>-0.003</v>
      </c>
      <c r="C215" s="24" t="n">
        <v>0.067</v>
      </c>
      <c r="D215" s="28" t="n">
        <f aca="false">((1+C215)/(1+B215)-1)</f>
        <v>0.070210631895687</v>
      </c>
      <c r="E215" s="27" t="n">
        <v>35643</v>
      </c>
      <c r="F215" s="15" t="n">
        <f aca="false">B215*100</f>
        <v>-0.3</v>
      </c>
      <c r="G215" s="15" t="n">
        <f aca="false">C215*100</f>
        <v>6.7</v>
      </c>
      <c r="H215" s="15" t="n">
        <f aca="false">D215*100</f>
        <v>7.0210631895687</v>
      </c>
      <c r="K215" s="29" t="n">
        <f aca="false">100*C215</f>
        <v>6.7</v>
      </c>
      <c r="L215" s="29" t="n">
        <f aca="false">100*D215</f>
        <v>7.0210631895687</v>
      </c>
      <c r="O215" s="30"/>
    </row>
    <row r="216" customFormat="false" ht="12.75" hidden="false" customHeight="false" outlineLevel="0" collapsed="false">
      <c r="A216" s="27" t="n">
        <v>35674</v>
      </c>
      <c r="B216" s="35" t="n">
        <v>-0.003</v>
      </c>
      <c r="C216" s="24" t="n">
        <v>0.067</v>
      </c>
      <c r="D216" s="28" t="n">
        <f aca="false">((1+C216)/(1+B216)-1)</f>
        <v>0.070210631895687</v>
      </c>
      <c r="E216" s="27" t="n">
        <v>35674</v>
      </c>
      <c r="F216" s="15" t="n">
        <f aca="false">B216*100</f>
        <v>-0.3</v>
      </c>
      <c r="G216" s="15" t="n">
        <f aca="false">C216*100</f>
        <v>6.7</v>
      </c>
      <c r="H216" s="15" t="n">
        <f aca="false">D216*100</f>
        <v>7.0210631895687</v>
      </c>
      <c r="K216" s="29" t="n">
        <f aca="false">100*C216</f>
        <v>6.7</v>
      </c>
      <c r="L216" s="29" t="n">
        <f aca="false">100*D216</f>
        <v>7.0210631895687</v>
      </c>
      <c r="O216" s="30"/>
    </row>
    <row r="217" customFormat="false" ht="12.75" hidden="false" customHeight="false" outlineLevel="0" collapsed="false">
      <c r="A217" s="27" t="n">
        <v>35704</v>
      </c>
      <c r="B217" s="28" t="n">
        <v>-0.002</v>
      </c>
      <c r="C217" s="24" t="n">
        <v>0.067</v>
      </c>
      <c r="D217" s="28" t="n">
        <f aca="false">((1+C217)/(1+B217)-1)</f>
        <v>0.0691382765531061</v>
      </c>
      <c r="E217" s="27" t="n">
        <v>35704</v>
      </c>
      <c r="F217" s="15" t="n">
        <f aca="false">B217*100</f>
        <v>-0.2</v>
      </c>
      <c r="G217" s="15" t="n">
        <f aca="false">C217*100</f>
        <v>6.7</v>
      </c>
      <c r="H217" s="15" t="n">
        <f aca="false">D217*100</f>
        <v>6.91382765531061</v>
      </c>
      <c r="K217" s="29" t="n">
        <f aca="false">100*C217</f>
        <v>6.7</v>
      </c>
      <c r="L217" s="29" t="n">
        <f aca="false">100*D217</f>
        <v>6.91382765531061</v>
      </c>
      <c r="O217" s="30"/>
    </row>
    <row r="218" customFormat="false" ht="12.75" hidden="false" customHeight="false" outlineLevel="0" collapsed="false">
      <c r="A218" s="27" t="n">
        <v>35735</v>
      </c>
      <c r="B218" s="28" t="n">
        <v>-0.002</v>
      </c>
      <c r="C218" s="24" t="n">
        <v>0.067</v>
      </c>
      <c r="D218" s="28" t="n">
        <f aca="false">((1+C218)/(1+B218)-1)</f>
        <v>0.0691382765531061</v>
      </c>
      <c r="E218" s="27" t="n">
        <v>35735</v>
      </c>
      <c r="F218" s="15" t="n">
        <f aca="false">B218*100</f>
        <v>-0.2</v>
      </c>
      <c r="G218" s="15" t="n">
        <f aca="false">C218*100</f>
        <v>6.7</v>
      </c>
      <c r="H218" s="15" t="n">
        <f aca="false">D218*100</f>
        <v>6.91382765531061</v>
      </c>
      <c r="K218" s="29" t="n">
        <f aca="false">100*C218</f>
        <v>6.7</v>
      </c>
      <c r="L218" s="29" t="n">
        <f aca="false">100*D218</f>
        <v>6.91382765531061</v>
      </c>
      <c r="O218" s="30"/>
    </row>
    <row r="219" customFormat="false" ht="12.75" hidden="false" customHeight="false" outlineLevel="0" collapsed="false">
      <c r="A219" s="27" t="n">
        <v>35765</v>
      </c>
      <c r="B219" s="28" t="n">
        <v>-0.002</v>
      </c>
      <c r="C219" s="24" t="n">
        <v>0.067</v>
      </c>
      <c r="D219" s="28" t="n">
        <f aca="false">((1+C219)/(1+B219)-1)</f>
        <v>0.0691382765531061</v>
      </c>
      <c r="E219" s="27" t="n">
        <v>35765</v>
      </c>
      <c r="F219" s="15" t="n">
        <f aca="false">B219*100</f>
        <v>-0.2</v>
      </c>
      <c r="G219" s="15" t="n">
        <f aca="false">C219*100</f>
        <v>6.7</v>
      </c>
      <c r="H219" s="15" t="n">
        <f aca="false">D219*100</f>
        <v>6.91382765531061</v>
      </c>
      <c r="K219" s="29" t="n">
        <f aca="false">100*C219</f>
        <v>6.7</v>
      </c>
      <c r="L219" s="29" t="n">
        <f aca="false">100*D219</f>
        <v>6.91382765531061</v>
      </c>
      <c r="O219" s="30"/>
    </row>
    <row r="220" customFormat="false" ht="12.75" hidden="false" customHeight="false" outlineLevel="0" collapsed="false">
      <c r="A220" s="27" t="n">
        <v>35796</v>
      </c>
      <c r="B220" s="28" t="n">
        <v>-0.002</v>
      </c>
      <c r="C220" s="24" t="n">
        <v>0.067</v>
      </c>
      <c r="D220" s="28" t="n">
        <f aca="false">((1+C220)/(1+B220)-1)</f>
        <v>0.0691382765531061</v>
      </c>
      <c r="E220" s="27" t="n">
        <v>35796</v>
      </c>
      <c r="F220" s="15" t="n">
        <f aca="false">B220*100</f>
        <v>-0.2</v>
      </c>
      <c r="G220" s="15" t="n">
        <f aca="false">C220*100</f>
        <v>6.7</v>
      </c>
      <c r="H220" s="15" t="n">
        <f aca="false">D220*100</f>
        <v>6.91382765531061</v>
      </c>
      <c r="K220" s="29" t="n">
        <f aca="false">100*C220</f>
        <v>6.7</v>
      </c>
      <c r="L220" s="29" t="n">
        <f aca="false">100*D220</f>
        <v>6.91382765531061</v>
      </c>
      <c r="O220" s="30"/>
    </row>
    <row r="221" customFormat="false" ht="12.75" hidden="false" customHeight="false" outlineLevel="0" collapsed="false">
      <c r="A221" s="27" t="n">
        <v>35827</v>
      </c>
      <c r="B221" s="28" t="n">
        <v>-0.002</v>
      </c>
      <c r="C221" s="24" t="n">
        <v>0.067</v>
      </c>
      <c r="D221" s="28" t="n">
        <f aca="false">((1+C221)/(1+B221)-1)</f>
        <v>0.0691382765531061</v>
      </c>
      <c r="E221" s="27" t="n">
        <v>35827</v>
      </c>
      <c r="F221" s="15" t="n">
        <f aca="false">B221*100</f>
        <v>-0.2</v>
      </c>
      <c r="G221" s="15" t="n">
        <f aca="false">C221*100</f>
        <v>6.7</v>
      </c>
      <c r="H221" s="15" t="n">
        <f aca="false">D221*100</f>
        <v>6.91382765531061</v>
      </c>
      <c r="K221" s="29" t="n">
        <f aca="false">100*C221</f>
        <v>6.7</v>
      </c>
      <c r="L221" s="29" t="n">
        <f aca="false">100*D221</f>
        <v>6.91382765531061</v>
      </c>
      <c r="O221" s="30"/>
    </row>
    <row r="222" customFormat="false" ht="12.75" hidden="false" customHeight="false" outlineLevel="0" collapsed="false">
      <c r="A222" s="27" t="n">
        <v>35855</v>
      </c>
      <c r="B222" s="28" t="n">
        <v>-0.002</v>
      </c>
      <c r="C222" s="24" t="n">
        <v>0.067</v>
      </c>
      <c r="D222" s="28" t="n">
        <f aca="false">((1+C222)/(1+B222)-1)</f>
        <v>0.0691382765531061</v>
      </c>
      <c r="E222" s="27" t="n">
        <v>35855</v>
      </c>
      <c r="F222" s="15" t="n">
        <f aca="false">B222*100</f>
        <v>-0.2</v>
      </c>
      <c r="G222" s="15" t="n">
        <f aca="false">C222*100</f>
        <v>6.7</v>
      </c>
      <c r="H222" s="15" t="n">
        <f aca="false">D222*100</f>
        <v>6.91382765531061</v>
      </c>
      <c r="K222" s="29" t="n">
        <f aca="false">100*C222</f>
        <v>6.7</v>
      </c>
      <c r="L222" s="29" t="n">
        <f aca="false">100*D222</f>
        <v>6.91382765531061</v>
      </c>
      <c r="O222" s="30"/>
    </row>
    <row r="223" customFormat="false" ht="12.75" hidden="false" customHeight="false" outlineLevel="0" collapsed="false">
      <c r="A223" s="27" t="n">
        <v>35886</v>
      </c>
      <c r="B223" s="28" t="n">
        <v>0.007</v>
      </c>
      <c r="C223" s="24" t="n">
        <v>0.067</v>
      </c>
      <c r="D223" s="28" t="n">
        <f aca="false">((1+C223)/(1+B223)-1)</f>
        <v>0.0595829195630586</v>
      </c>
      <c r="E223" s="27" t="n">
        <v>35886</v>
      </c>
      <c r="F223" s="15" t="n">
        <f aca="false">B223*100</f>
        <v>0.7</v>
      </c>
      <c r="G223" s="15" t="n">
        <f aca="false">C223*100</f>
        <v>6.7</v>
      </c>
      <c r="H223" s="15" t="n">
        <f aca="false">D223*100</f>
        <v>5.95829195630586</v>
      </c>
      <c r="K223" s="29" t="n">
        <f aca="false">100*C223</f>
        <v>6.7</v>
      </c>
      <c r="L223" s="29" t="n">
        <f aca="false">100*D223</f>
        <v>5.95829195630586</v>
      </c>
      <c r="O223" s="30"/>
    </row>
    <row r="224" customFormat="false" ht="12.75" hidden="false" customHeight="false" outlineLevel="0" collapsed="false">
      <c r="A224" s="27" t="n">
        <v>35916</v>
      </c>
      <c r="B224" s="28" t="n">
        <v>0.007</v>
      </c>
      <c r="C224" s="24" t="n">
        <v>0.067</v>
      </c>
      <c r="D224" s="28" t="n">
        <f aca="false">((1+C224)/(1+B224)-1)</f>
        <v>0.0595829195630586</v>
      </c>
      <c r="E224" s="27" t="n">
        <v>35916</v>
      </c>
      <c r="F224" s="15" t="n">
        <f aca="false">B224*100</f>
        <v>0.7</v>
      </c>
      <c r="G224" s="15" t="n">
        <f aca="false">C224*100</f>
        <v>6.7</v>
      </c>
      <c r="H224" s="15" t="n">
        <f aca="false">D224*100</f>
        <v>5.95829195630586</v>
      </c>
      <c r="K224" s="29" t="n">
        <f aca="false">100*C224</f>
        <v>6.7</v>
      </c>
      <c r="L224" s="29" t="n">
        <f aca="false">100*D224</f>
        <v>5.95829195630586</v>
      </c>
      <c r="O224" s="30"/>
    </row>
    <row r="225" customFormat="false" ht="12.75" hidden="false" customHeight="false" outlineLevel="0" collapsed="false">
      <c r="A225" s="27" t="n">
        <v>35947</v>
      </c>
      <c r="B225" s="28" t="n">
        <v>0.007</v>
      </c>
      <c r="C225" s="24" t="n">
        <v>0.067</v>
      </c>
      <c r="D225" s="28" t="n">
        <f aca="false">((1+C225)/(1+B225)-1)</f>
        <v>0.0595829195630586</v>
      </c>
      <c r="E225" s="27" t="n">
        <v>35947</v>
      </c>
      <c r="F225" s="15" t="n">
        <f aca="false">B225*100</f>
        <v>0.7</v>
      </c>
      <c r="G225" s="15" t="n">
        <f aca="false">C225*100</f>
        <v>6.7</v>
      </c>
      <c r="H225" s="15" t="n">
        <f aca="false">D225*100</f>
        <v>5.95829195630586</v>
      </c>
      <c r="K225" s="29" t="n">
        <f aca="false">100*C225</f>
        <v>6.7</v>
      </c>
      <c r="L225" s="29" t="n">
        <f aca="false">100*D225</f>
        <v>5.95829195630586</v>
      </c>
      <c r="O225" s="30"/>
    </row>
    <row r="226" customFormat="false" ht="12.75" hidden="false" customHeight="false" outlineLevel="0" collapsed="false">
      <c r="A226" s="27" t="n">
        <v>35977</v>
      </c>
      <c r="B226" s="28" t="n">
        <v>0.013</v>
      </c>
      <c r="C226" s="24" t="n">
        <v>0.067</v>
      </c>
      <c r="D226" s="28" t="n">
        <f aca="false">((1+C226)/(1+B226)-1)</f>
        <v>0.0533070088845016</v>
      </c>
      <c r="E226" s="27" t="n">
        <v>35977</v>
      </c>
      <c r="F226" s="15" t="n">
        <f aca="false">B226*100</f>
        <v>1.3</v>
      </c>
      <c r="G226" s="15" t="n">
        <f aca="false">C226*100</f>
        <v>6.7</v>
      </c>
      <c r="H226" s="15" t="n">
        <f aca="false">D226*100</f>
        <v>5.33070088845016</v>
      </c>
      <c r="K226" s="29" t="n">
        <f aca="false">100*C226</f>
        <v>6.7</v>
      </c>
      <c r="L226" s="29" t="n">
        <f aca="false">100*D226</f>
        <v>5.33070088845016</v>
      </c>
      <c r="O226" s="30"/>
    </row>
    <row r="227" customFormat="false" ht="12.75" hidden="false" customHeight="false" outlineLevel="0" collapsed="false">
      <c r="A227" s="27" t="n">
        <v>36008</v>
      </c>
      <c r="B227" s="28" t="n">
        <v>0.013</v>
      </c>
      <c r="C227" s="24" t="n">
        <v>0.067</v>
      </c>
      <c r="D227" s="28" t="n">
        <f aca="false">((1+C227)/(1+B227)-1)</f>
        <v>0.0533070088845016</v>
      </c>
      <c r="E227" s="27" t="n">
        <v>36008</v>
      </c>
      <c r="F227" s="15" t="n">
        <f aca="false">B227*100</f>
        <v>1.3</v>
      </c>
      <c r="G227" s="15" t="n">
        <f aca="false">C227*100</f>
        <v>6.7</v>
      </c>
      <c r="H227" s="15" t="n">
        <f aca="false">D227*100</f>
        <v>5.33070088845016</v>
      </c>
      <c r="K227" s="29" t="n">
        <f aca="false">100*C227</f>
        <v>6.7</v>
      </c>
      <c r="L227" s="29" t="n">
        <f aca="false">100*D227</f>
        <v>5.33070088845016</v>
      </c>
      <c r="O227" s="30"/>
    </row>
    <row r="228" customFormat="false" ht="12.75" hidden="false" customHeight="false" outlineLevel="0" collapsed="false">
      <c r="A228" s="27" t="n">
        <v>36039</v>
      </c>
      <c r="B228" s="28" t="n">
        <v>0.013</v>
      </c>
      <c r="C228" s="24" t="n">
        <v>0.067</v>
      </c>
      <c r="D228" s="28" t="n">
        <f aca="false">((1+C228)/(1+B228)-1)</f>
        <v>0.0533070088845016</v>
      </c>
      <c r="E228" s="27" t="n">
        <v>36039</v>
      </c>
      <c r="F228" s="15" t="n">
        <f aca="false">B228*100</f>
        <v>1.3</v>
      </c>
      <c r="G228" s="15" t="n">
        <f aca="false">C228*100</f>
        <v>6.7</v>
      </c>
      <c r="H228" s="15" t="n">
        <f aca="false">D228*100</f>
        <v>5.33070088845016</v>
      </c>
      <c r="K228" s="29" t="n">
        <f aca="false">100*C228</f>
        <v>6.7</v>
      </c>
      <c r="L228" s="29" t="n">
        <f aca="false">100*D228</f>
        <v>5.33070088845016</v>
      </c>
      <c r="O228" s="30"/>
    </row>
    <row r="229" customFormat="false" ht="12.75" hidden="false" customHeight="false" outlineLevel="0" collapsed="false">
      <c r="A229" s="27" t="n">
        <v>36069</v>
      </c>
      <c r="B229" s="28" t="n">
        <v>0.016</v>
      </c>
      <c r="C229" s="24" t="n">
        <v>0.067</v>
      </c>
      <c r="D229" s="28" t="n">
        <f aca="false">((1+C229)/(1+B229)-1)</f>
        <v>0.0501968503937007</v>
      </c>
      <c r="E229" s="27" t="n">
        <v>36069</v>
      </c>
      <c r="F229" s="15" t="n">
        <f aca="false">B229*100</f>
        <v>1.6</v>
      </c>
      <c r="G229" s="15" t="n">
        <f aca="false">C229*100</f>
        <v>6.7</v>
      </c>
      <c r="H229" s="15" t="n">
        <f aca="false">D229*100</f>
        <v>5.01968503937007</v>
      </c>
      <c r="K229" s="29" t="n">
        <f aca="false">100*C229</f>
        <v>6.7</v>
      </c>
      <c r="L229" s="29" t="n">
        <f aca="false">100*D229</f>
        <v>5.01968503937007</v>
      </c>
      <c r="O229" s="30"/>
    </row>
    <row r="230" customFormat="false" ht="12.75" hidden="false" customHeight="false" outlineLevel="0" collapsed="false">
      <c r="A230" s="27" t="n">
        <v>36100</v>
      </c>
      <c r="B230" s="28" t="n">
        <v>0.016</v>
      </c>
      <c r="C230" s="24" t="n">
        <v>0.067</v>
      </c>
      <c r="D230" s="28" t="n">
        <f aca="false">((1+C230)/(1+B230)-1)</f>
        <v>0.0501968503937007</v>
      </c>
      <c r="E230" s="27" t="n">
        <v>36100</v>
      </c>
      <c r="F230" s="15" t="n">
        <f aca="false">B230*100</f>
        <v>1.6</v>
      </c>
      <c r="G230" s="15" t="n">
        <f aca="false">C230*100</f>
        <v>6.7</v>
      </c>
      <c r="H230" s="15" t="n">
        <f aca="false">D230*100</f>
        <v>5.01968503937007</v>
      </c>
      <c r="K230" s="29" t="n">
        <f aca="false">100*C230</f>
        <v>6.7</v>
      </c>
      <c r="L230" s="29" t="n">
        <f aca="false">100*D230</f>
        <v>5.01968503937007</v>
      </c>
      <c r="O230" s="30"/>
    </row>
    <row r="231" customFormat="false" ht="12.75" hidden="false" customHeight="false" outlineLevel="0" collapsed="false">
      <c r="A231" s="27" t="n">
        <v>36130</v>
      </c>
      <c r="B231" s="28" t="n">
        <v>0.016</v>
      </c>
      <c r="C231" s="24" t="n">
        <v>0.065</v>
      </c>
      <c r="D231" s="28" t="n">
        <f aca="false">((1+C231)/(1+B231)-1)</f>
        <v>0.0482283464566928</v>
      </c>
      <c r="E231" s="27" t="n">
        <v>36130</v>
      </c>
      <c r="F231" s="15" t="n">
        <f aca="false">B231*100</f>
        <v>1.6</v>
      </c>
      <c r="G231" s="15" t="n">
        <f aca="false">C231*100</f>
        <v>6.5</v>
      </c>
      <c r="H231" s="15" t="n">
        <f aca="false">D231*100</f>
        <v>4.82283464566928</v>
      </c>
      <c r="K231" s="29" t="n">
        <f aca="false">100*C231</f>
        <v>6.5</v>
      </c>
      <c r="L231" s="29" t="n">
        <f aca="false">100*D231</f>
        <v>4.82283464566928</v>
      </c>
      <c r="O231" s="30"/>
    </row>
    <row r="232" customFormat="false" ht="12.75" hidden="false" customHeight="false" outlineLevel="0" collapsed="false">
      <c r="A232" s="27" t="n">
        <v>36161</v>
      </c>
      <c r="B232" s="28" t="n">
        <v>0.012</v>
      </c>
      <c r="C232" s="24" t="n">
        <v>0.065</v>
      </c>
      <c r="D232" s="28" t="n">
        <f aca="false">((1+C232)/(1+B232)-1)</f>
        <v>0.0523715415019763</v>
      </c>
      <c r="E232" s="27" t="n">
        <v>36161</v>
      </c>
      <c r="F232" s="15" t="n">
        <f aca="false">B232*100</f>
        <v>1.2</v>
      </c>
      <c r="G232" s="15" t="n">
        <f aca="false">C232*100</f>
        <v>6.5</v>
      </c>
      <c r="H232" s="15" t="n">
        <f aca="false">D232*100</f>
        <v>5.23715415019763</v>
      </c>
      <c r="K232" s="29" t="n">
        <f aca="false">100*C232</f>
        <v>6.5</v>
      </c>
      <c r="L232" s="29" t="n">
        <f aca="false">100*D232</f>
        <v>5.23715415019763</v>
      </c>
      <c r="O232" s="30"/>
    </row>
    <row r="233" customFormat="false" ht="12.75" hidden="false" customHeight="false" outlineLevel="0" collapsed="false">
      <c r="A233" s="27" t="n">
        <v>36192</v>
      </c>
      <c r="B233" s="28" t="n">
        <v>0.012</v>
      </c>
      <c r="C233" s="24" t="n">
        <v>0.065</v>
      </c>
      <c r="D233" s="28" t="n">
        <f aca="false">((1+C233)/(1+B233)-1)</f>
        <v>0.0523715415019763</v>
      </c>
      <c r="E233" s="27" t="n">
        <v>36192</v>
      </c>
      <c r="F233" s="15" t="n">
        <f aca="false">B233*100</f>
        <v>1.2</v>
      </c>
      <c r="G233" s="15" t="n">
        <f aca="false">C233*100</f>
        <v>6.5</v>
      </c>
      <c r="H233" s="15" t="n">
        <f aca="false">D233*100</f>
        <v>5.23715415019763</v>
      </c>
      <c r="K233" s="29" t="n">
        <f aca="false">100*C233</f>
        <v>6.5</v>
      </c>
      <c r="L233" s="29" t="n">
        <f aca="false">100*D233</f>
        <v>5.23715415019763</v>
      </c>
      <c r="O233" s="30"/>
    </row>
    <row r="234" customFormat="false" ht="12.75" hidden="false" customHeight="false" outlineLevel="0" collapsed="false">
      <c r="A234" s="27" t="n">
        <v>36220</v>
      </c>
      <c r="B234" s="28" t="n">
        <v>0.012</v>
      </c>
      <c r="C234" s="24" t="n">
        <v>0.065</v>
      </c>
      <c r="D234" s="28" t="n">
        <f aca="false">((1+C234)/(1+B234)-1)</f>
        <v>0.0523715415019763</v>
      </c>
      <c r="E234" s="27" t="n">
        <v>36220</v>
      </c>
      <c r="F234" s="15" t="n">
        <f aca="false">B234*100</f>
        <v>1.2</v>
      </c>
      <c r="G234" s="15" t="n">
        <f aca="false">C234*100</f>
        <v>6.5</v>
      </c>
      <c r="H234" s="15" t="n">
        <f aca="false">D234*100</f>
        <v>5.23715415019763</v>
      </c>
      <c r="K234" s="29" t="n">
        <f aca="false">100*C234</f>
        <v>6.5</v>
      </c>
      <c r="L234" s="29" t="n">
        <f aca="false">100*D234</f>
        <v>5.23715415019763</v>
      </c>
      <c r="O234" s="30"/>
    </row>
    <row r="235" customFormat="false" ht="12.75" hidden="false" customHeight="false" outlineLevel="0" collapsed="false">
      <c r="A235" s="27" t="n">
        <v>36251</v>
      </c>
      <c r="B235" s="28" t="n">
        <v>0.011</v>
      </c>
      <c r="C235" s="24" t="n">
        <v>0.065</v>
      </c>
      <c r="D235" s="28" t="n">
        <f aca="false">((1+C235)/(1+B235)-1)</f>
        <v>0.0534124629080119</v>
      </c>
      <c r="E235" s="27" t="n">
        <v>36251</v>
      </c>
      <c r="F235" s="15" t="n">
        <f aca="false">B235*100</f>
        <v>1.1</v>
      </c>
      <c r="G235" s="15" t="n">
        <f aca="false">C235*100</f>
        <v>6.5</v>
      </c>
      <c r="H235" s="15" t="n">
        <f aca="false">D235*100</f>
        <v>5.34124629080119</v>
      </c>
      <c r="K235" s="29" t="n">
        <f aca="false">100*C235</f>
        <v>6.5</v>
      </c>
      <c r="L235" s="29" t="n">
        <f aca="false">100*D235</f>
        <v>5.34124629080119</v>
      </c>
      <c r="O235" s="30"/>
    </row>
    <row r="236" customFormat="false" ht="12.75" hidden="false" customHeight="false" outlineLevel="0" collapsed="false">
      <c r="A236" s="27" t="n">
        <v>36281</v>
      </c>
      <c r="B236" s="28" t="n">
        <v>0.011</v>
      </c>
      <c r="C236" s="24" t="n">
        <v>0.065</v>
      </c>
      <c r="D236" s="28" t="n">
        <f aca="false">((1+C236)/(1+B236)-1)</f>
        <v>0.0534124629080119</v>
      </c>
      <c r="E236" s="27" t="n">
        <v>36281</v>
      </c>
      <c r="F236" s="15" t="n">
        <f aca="false">B236*100</f>
        <v>1.1</v>
      </c>
      <c r="G236" s="15" t="n">
        <f aca="false">C236*100</f>
        <v>6.5</v>
      </c>
      <c r="H236" s="15" t="n">
        <f aca="false">D236*100</f>
        <v>5.34124629080119</v>
      </c>
      <c r="K236" s="29" t="n">
        <f aca="false">100*C236</f>
        <v>6.5</v>
      </c>
      <c r="L236" s="29" t="n">
        <f aca="false">100*D236</f>
        <v>5.34124629080119</v>
      </c>
      <c r="O236" s="30"/>
    </row>
    <row r="237" customFormat="false" ht="12.75" hidden="false" customHeight="false" outlineLevel="0" collapsed="false">
      <c r="A237" s="27" t="n">
        <v>36312</v>
      </c>
      <c r="B237" s="28" t="n">
        <v>0.011</v>
      </c>
      <c r="C237" s="24" t="n">
        <v>0.065</v>
      </c>
      <c r="D237" s="28" t="n">
        <f aca="false">((1+C237)/(1+B237)-1)</f>
        <v>0.0534124629080119</v>
      </c>
      <c r="E237" s="27" t="n">
        <v>36312</v>
      </c>
      <c r="F237" s="15" t="n">
        <f aca="false">B237*100</f>
        <v>1.1</v>
      </c>
      <c r="G237" s="15" t="n">
        <f aca="false">C237*100</f>
        <v>6.5</v>
      </c>
      <c r="H237" s="15" t="n">
        <f aca="false">D237*100</f>
        <v>5.34124629080119</v>
      </c>
      <c r="K237" s="29" t="n">
        <f aca="false">100*C237</f>
        <v>6.5</v>
      </c>
      <c r="L237" s="29" t="n">
        <f aca="false">100*D237</f>
        <v>5.34124629080119</v>
      </c>
      <c r="O237" s="30"/>
    </row>
    <row r="238" customFormat="false" ht="12.75" hidden="false" customHeight="false" outlineLevel="0" collapsed="false">
      <c r="A238" s="27" t="n">
        <v>36342</v>
      </c>
      <c r="B238" s="28" t="n">
        <v>0.017</v>
      </c>
      <c r="C238" s="24" t="n">
        <v>0.0655</v>
      </c>
      <c r="D238" s="28" t="n">
        <f aca="false">((1+C238)/(1+B238)-1)</f>
        <v>0.0476892822025568</v>
      </c>
      <c r="E238" s="27" t="n">
        <v>36342</v>
      </c>
      <c r="F238" s="15" t="n">
        <f aca="false">B238*100</f>
        <v>1.7</v>
      </c>
      <c r="G238" s="15" t="n">
        <f aca="false">C238*100</f>
        <v>6.55</v>
      </c>
      <c r="H238" s="15" t="n">
        <f aca="false">D238*100</f>
        <v>4.76892822025568</v>
      </c>
      <c r="K238" s="29" t="n">
        <f aca="false">100*C238</f>
        <v>6.55</v>
      </c>
      <c r="L238" s="29" t="n">
        <f aca="false">100*D238</f>
        <v>4.76892822025568</v>
      </c>
      <c r="O238" s="30"/>
    </row>
    <row r="239" customFormat="false" ht="12.75" hidden="false" customHeight="false" outlineLevel="0" collapsed="false">
      <c r="A239" s="27" t="n">
        <v>36373</v>
      </c>
      <c r="B239" s="28" t="n">
        <v>0.017</v>
      </c>
      <c r="C239" s="24" t="n">
        <v>0.0655</v>
      </c>
      <c r="D239" s="28" t="n">
        <f aca="false">((1+C239)/(1+B239)-1)</f>
        <v>0.0476892822025568</v>
      </c>
      <c r="E239" s="27" t="n">
        <v>36373</v>
      </c>
      <c r="F239" s="15" t="n">
        <f aca="false">B239*100</f>
        <v>1.7</v>
      </c>
      <c r="G239" s="15" t="n">
        <f aca="false">C239*100</f>
        <v>6.55</v>
      </c>
      <c r="H239" s="15" t="n">
        <f aca="false">D239*100</f>
        <v>4.76892822025568</v>
      </c>
      <c r="K239" s="29" t="n">
        <f aca="false">100*C239</f>
        <v>6.55</v>
      </c>
      <c r="L239" s="29" t="n">
        <f aca="false">100*D239</f>
        <v>4.76892822025568</v>
      </c>
      <c r="O239" s="30"/>
    </row>
    <row r="240" customFormat="false" ht="12.75" hidden="false" customHeight="false" outlineLevel="0" collapsed="false">
      <c r="A240" s="27" t="n">
        <v>36404</v>
      </c>
      <c r="B240" s="28" t="n">
        <v>0.017</v>
      </c>
      <c r="C240" s="24" t="n">
        <v>0.0655</v>
      </c>
      <c r="D240" s="28" t="n">
        <f aca="false">((1+C240)/(1+B240)-1)</f>
        <v>0.0476892822025568</v>
      </c>
      <c r="E240" s="27" t="n">
        <v>36404</v>
      </c>
      <c r="F240" s="15" t="n">
        <f aca="false">B240*100</f>
        <v>1.7</v>
      </c>
      <c r="G240" s="15" t="n">
        <f aca="false">C240*100</f>
        <v>6.55</v>
      </c>
      <c r="H240" s="15" t="n">
        <f aca="false">D240*100</f>
        <v>4.76892822025568</v>
      </c>
      <c r="K240" s="29" t="n">
        <f aca="false">100*C240</f>
        <v>6.55</v>
      </c>
      <c r="L240" s="29" t="n">
        <f aca="false">100*D240</f>
        <v>4.76892822025568</v>
      </c>
      <c r="O240" s="30"/>
    </row>
    <row r="241" customFormat="false" ht="12.75" hidden="false" customHeight="false" outlineLevel="0" collapsed="false">
      <c r="A241" s="27" t="n">
        <v>36434</v>
      </c>
      <c r="B241" s="28" t="n">
        <v>0.018</v>
      </c>
      <c r="C241" s="24" t="n">
        <v>0.0655</v>
      </c>
      <c r="D241" s="28" t="n">
        <f aca="false">((1+C241)/(1+B241)-1)</f>
        <v>0.0466601178781927</v>
      </c>
      <c r="E241" s="27" t="n">
        <v>36434</v>
      </c>
      <c r="F241" s="15" t="n">
        <f aca="false">B241*100</f>
        <v>1.8</v>
      </c>
      <c r="G241" s="15" t="n">
        <f aca="false">C241*100</f>
        <v>6.55</v>
      </c>
      <c r="H241" s="15" t="n">
        <f aca="false">D241*100</f>
        <v>4.66601178781927</v>
      </c>
      <c r="K241" s="29" t="n">
        <f aca="false">100*C241</f>
        <v>6.55</v>
      </c>
      <c r="L241" s="29" t="n">
        <f aca="false">100*D241</f>
        <v>4.66601178781927</v>
      </c>
      <c r="O241" s="30"/>
    </row>
    <row r="242" customFormat="false" ht="12.75" hidden="false" customHeight="false" outlineLevel="0" collapsed="false">
      <c r="A242" s="27" t="n">
        <v>36465</v>
      </c>
      <c r="B242" s="28" t="n">
        <v>0.018</v>
      </c>
      <c r="C242" s="24" t="n">
        <v>0.068</v>
      </c>
      <c r="D242" s="28" t="n">
        <f aca="false">((1+C242)/(1+B242)-1)</f>
        <v>0.0491159135559922</v>
      </c>
      <c r="E242" s="27" t="n">
        <v>36465</v>
      </c>
      <c r="F242" s="15" t="n">
        <f aca="false">B242*100</f>
        <v>1.8</v>
      </c>
      <c r="G242" s="15" t="n">
        <f aca="false">C242*100</f>
        <v>6.8</v>
      </c>
      <c r="H242" s="15" t="n">
        <f aca="false">D242*100</f>
        <v>4.91159135559922</v>
      </c>
      <c r="K242" s="29" t="n">
        <f aca="false">100*C242</f>
        <v>6.8</v>
      </c>
      <c r="L242" s="29" t="n">
        <f aca="false">100*D242</f>
        <v>4.91159135559922</v>
      </c>
      <c r="O242" s="30"/>
    </row>
    <row r="243" customFormat="false" ht="12.75" hidden="false" customHeight="false" outlineLevel="0" collapsed="false">
      <c r="A243" s="27" t="n">
        <v>36495</v>
      </c>
      <c r="B243" s="28" t="n">
        <v>0.018</v>
      </c>
      <c r="C243" s="24" t="n">
        <v>0.068</v>
      </c>
      <c r="D243" s="28" t="n">
        <f aca="false">((1+C243)/(1+B243)-1)</f>
        <v>0.0491159135559922</v>
      </c>
      <c r="E243" s="27" t="n">
        <v>36495</v>
      </c>
      <c r="F243" s="15" t="n">
        <f aca="false">B243*100</f>
        <v>1.8</v>
      </c>
      <c r="G243" s="15" t="n">
        <f aca="false">C243*100</f>
        <v>6.8</v>
      </c>
      <c r="H243" s="15" t="n">
        <f aca="false">D243*100</f>
        <v>4.91159135559922</v>
      </c>
      <c r="K243" s="29" t="n">
        <f aca="false">100*C243</f>
        <v>6.8</v>
      </c>
      <c r="L243" s="29" t="n">
        <f aca="false">100*D243</f>
        <v>4.91159135559922</v>
      </c>
      <c r="O243" s="30"/>
    </row>
    <row r="244" customFormat="false" ht="12.75" hidden="false" customHeight="false" outlineLevel="0" collapsed="false">
      <c r="A244" s="27" t="n">
        <v>36526</v>
      </c>
      <c r="B244" s="28" t="n">
        <v>0.028</v>
      </c>
      <c r="C244" s="24" t="n">
        <v>0.068</v>
      </c>
      <c r="D244" s="28" t="n">
        <f aca="false">((1+C244)/(1+B244)-1)</f>
        <v>0.038910505836576</v>
      </c>
      <c r="E244" s="27" t="n">
        <v>36526</v>
      </c>
      <c r="F244" s="15" t="n">
        <f aca="false">B244*100</f>
        <v>2.8</v>
      </c>
      <c r="G244" s="15" t="n">
        <f aca="false">C244*100</f>
        <v>6.8</v>
      </c>
      <c r="H244" s="15" t="n">
        <f aca="false">D244*100</f>
        <v>3.8910505836576</v>
      </c>
      <c r="K244" s="29" t="n">
        <f aca="false">100*C244</f>
        <v>6.8</v>
      </c>
      <c r="L244" s="29" t="n">
        <f aca="false">100*D244</f>
        <v>3.8910505836576</v>
      </c>
      <c r="O244" s="30"/>
    </row>
    <row r="245" customFormat="false" ht="12.75" hidden="false" customHeight="false" outlineLevel="0" collapsed="false">
      <c r="A245" s="27" t="n">
        <v>36557</v>
      </c>
      <c r="B245" s="28" t="n">
        <v>0.028</v>
      </c>
      <c r="C245" s="24" t="n">
        <v>0.073</v>
      </c>
      <c r="D245" s="28" t="n">
        <f aca="false">((1+C245)/(1+B245)-1)</f>
        <v>0.0437743190661477</v>
      </c>
      <c r="E245" s="27" t="n">
        <v>36557</v>
      </c>
      <c r="F245" s="15" t="n">
        <f aca="false">B245*100</f>
        <v>2.8</v>
      </c>
      <c r="G245" s="15" t="n">
        <f aca="false">C245*100</f>
        <v>7.3</v>
      </c>
      <c r="H245" s="15" t="n">
        <f aca="false">D245*100</f>
        <v>4.37743190661477</v>
      </c>
      <c r="K245" s="29" t="n">
        <f aca="false">100*C245</f>
        <v>7.3</v>
      </c>
      <c r="L245" s="29" t="n">
        <f aca="false">100*D245</f>
        <v>4.37743190661477</v>
      </c>
      <c r="O245" s="26"/>
    </row>
    <row r="246" customFormat="false" ht="12.75" hidden="false" customHeight="false" outlineLevel="0" collapsed="false">
      <c r="A246" s="27" t="n">
        <v>36586</v>
      </c>
      <c r="B246" s="28" t="n">
        <v>0.028</v>
      </c>
      <c r="C246" s="24" t="n">
        <v>0.073</v>
      </c>
      <c r="D246" s="28" t="n">
        <f aca="false">((1+C246)/(1+B246)-1)</f>
        <v>0.0437743190661477</v>
      </c>
      <c r="E246" s="27" t="n">
        <v>36586</v>
      </c>
      <c r="F246" s="15" t="n">
        <f aca="false">B246*100</f>
        <v>2.8</v>
      </c>
      <c r="G246" s="15" t="n">
        <f aca="false">C246*100</f>
        <v>7.3</v>
      </c>
      <c r="H246" s="15" t="n">
        <f aca="false">D246*100</f>
        <v>4.37743190661477</v>
      </c>
      <c r="K246" s="29" t="n">
        <f aca="false">100*C246</f>
        <v>7.3</v>
      </c>
      <c r="L246" s="29" t="n">
        <f aca="false">100*D246</f>
        <v>4.37743190661477</v>
      </c>
      <c r="O246" s="26"/>
    </row>
    <row r="247" customFormat="false" ht="12.75" hidden="false" customHeight="false" outlineLevel="0" collapsed="false">
      <c r="A247" s="27" t="n">
        <v>36617</v>
      </c>
      <c r="B247" s="28" t="n">
        <v>0.032</v>
      </c>
      <c r="C247" s="24" t="n">
        <v>0.0755</v>
      </c>
      <c r="D247" s="28" t="n">
        <f aca="false">((1+C247)/(1+B247)-1)</f>
        <v>0.0421511627906976</v>
      </c>
      <c r="E247" s="27" t="n">
        <v>36617</v>
      </c>
      <c r="F247" s="15" t="n">
        <f aca="false">B247*100</f>
        <v>3.2</v>
      </c>
      <c r="G247" s="15" t="n">
        <f aca="false">C247*100</f>
        <v>7.55</v>
      </c>
      <c r="H247" s="15" t="n">
        <f aca="false">D247*100</f>
        <v>4.21511627906976</v>
      </c>
      <c r="K247" s="29" t="n">
        <f aca="false">100*C247</f>
        <v>7.55</v>
      </c>
      <c r="L247" s="29" t="n">
        <f aca="false">100*D247</f>
        <v>4.21511627906976</v>
      </c>
      <c r="O247" s="26"/>
    </row>
    <row r="248" customFormat="false" ht="12.75" hidden="false" customHeight="false" outlineLevel="0" collapsed="false">
      <c r="A248" s="27" t="n">
        <v>36647</v>
      </c>
      <c r="B248" s="28" t="n">
        <v>0.032</v>
      </c>
      <c r="C248" s="24" t="n">
        <v>0.078</v>
      </c>
      <c r="D248" s="28" t="n">
        <f aca="false">((1+C248)/(1+B248)-1)</f>
        <v>0.0445736434108528</v>
      </c>
      <c r="E248" s="27" t="n">
        <v>36647</v>
      </c>
      <c r="F248" s="15" t="n">
        <f aca="false">B248*100</f>
        <v>3.2</v>
      </c>
      <c r="G248" s="15" t="n">
        <f aca="false">C248*100</f>
        <v>7.8</v>
      </c>
      <c r="H248" s="15" t="n">
        <f aca="false">D248*100</f>
        <v>4.45736434108528</v>
      </c>
      <c r="K248" s="29" t="n">
        <f aca="false">100*C248</f>
        <v>7.8</v>
      </c>
      <c r="L248" s="29" t="n">
        <f aca="false">100*D248</f>
        <v>4.45736434108528</v>
      </c>
      <c r="O248" s="26"/>
    </row>
    <row r="249" customFormat="false" ht="12.75" hidden="false" customHeight="false" outlineLevel="0" collapsed="false">
      <c r="A249" s="27" t="n">
        <v>36678</v>
      </c>
      <c r="B249" s="28" t="n">
        <v>0.032</v>
      </c>
      <c r="C249" s="24" t="n">
        <v>0.078</v>
      </c>
      <c r="D249" s="28" t="n">
        <f aca="false">((1+C249)/(1+B249)-1)</f>
        <v>0.0445736434108528</v>
      </c>
      <c r="E249" s="27" t="n">
        <v>36678</v>
      </c>
      <c r="F249" s="15" t="n">
        <f aca="false">B249*100</f>
        <v>3.2</v>
      </c>
      <c r="G249" s="15" t="n">
        <f aca="false">C249*100</f>
        <v>7.8</v>
      </c>
      <c r="H249" s="15" t="n">
        <f aca="false">D249*100</f>
        <v>4.45736434108528</v>
      </c>
      <c r="K249" s="29" t="n">
        <f aca="false">100*C249</f>
        <v>7.8</v>
      </c>
      <c r="L249" s="29" t="n">
        <f aca="false">100*D249</f>
        <v>4.45736434108528</v>
      </c>
      <c r="O249" s="26"/>
    </row>
    <row r="250" customFormat="false" ht="12.75" hidden="false" customHeight="false" outlineLevel="0" collapsed="false">
      <c r="A250" s="27" t="n">
        <v>36708</v>
      </c>
      <c r="B250" s="28" t="n">
        <v>0.061</v>
      </c>
      <c r="C250" s="24" t="n">
        <v>0.078</v>
      </c>
      <c r="D250" s="28" t="n">
        <f aca="false">((1+C250)/(1+B250)-1)</f>
        <v>0.0160226201696514</v>
      </c>
      <c r="E250" s="27" t="n">
        <v>36708</v>
      </c>
      <c r="F250" s="15" t="n">
        <f aca="false">B250*100</f>
        <v>6.1</v>
      </c>
      <c r="G250" s="15" t="n">
        <f aca="false">C250*100</f>
        <v>7.8</v>
      </c>
      <c r="H250" s="15" t="n">
        <f aca="false">D250*100</f>
        <v>1.60226201696514</v>
      </c>
      <c r="K250" s="29" t="n">
        <f aca="false">100*C250</f>
        <v>7.8</v>
      </c>
      <c r="L250" s="29" t="n">
        <f aca="false">100*D250</f>
        <v>1.60226201696514</v>
      </c>
      <c r="O250" s="30"/>
    </row>
    <row r="251" customFormat="false" ht="12.75" hidden="false" customHeight="false" outlineLevel="0" collapsed="false">
      <c r="A251" s="27" t="n">
        <v>36739</v>
      </c>
      <c r="B251" s="28" t="n">
        <v>0.061</v>
      </c>
      <c r="C251" s="24" t="n">
        <v>0.0805</v>
      </c>
      <c r="D251" s="28" t="n">
        <f aca="false">((1+C251)/(1+B251)-1)</f>
        <v>0.0183788878416589</v>
      </c>
      <c r="E251" s="27" t="n">
        <v>36739</v>
      </c>
      <c r="F251" s="15" t="n">
        <f aca="false">B251*100</f>
        <v>6.1</v>
      </c>
      <c r="G251" s="15" t="n">
        <f aca="false">C251*100</f>
        <v>8.05</v>
      </c>
      <c r="H251" s="15" t="n">
        <f aca="false">D251*100</f>
        <v>1.83788878416589</v>
      </c>
      <c r="K251" s="29" t="n">
        <f aca="false">100*C251</f>
        <v>8.05</v>
      </c>
      <c r="L251" s="29" t="n">
        <f aca="false">100*D251</f>
        <v>1.83788878416589</v>
      </c>
      <c r="O251" s="30"/>
    </row>
    <row r="252" customFormat="false" ht="12.75" hidden="false" customHeight="false" outlineLevel="0" collapsed="false">
      <c r="A252" s="27" t="n">
        <v>36770</v>
      </c>
      <c r="B252" s="28" t="n">
        <v>0.061</v>
      </c>
      <c r="C252" s="24" t="n">
        <v>0.0805</v>
      </c>
      <c r="D252" s="28" t="n">
        <f aca="false">((1+C252)/(1+B252)-1)</f>
        <v>0.0183788878416589</v>
      </c>
      <c r="E252" s="27" t="n">
        <v>36770</v>
      </c>
      <c r="F252" s="15" t="n">
        <f aca="false">B252*100</f>
        <v>6.1</v>
      </c>
      <c r="G252" s="15" t="n">
        <f aca="false">C252*100</f>
        <v>8.05</v>
      </c>
      <c r="H252" s="15" t="n">
        <f aca="false">D252*100</f>
        <v>1.83788878416589</v>
      </c>
      <c r="K252" s="29" t="n">
        <f aca="false">100*C252</f>
        <v>8.05</v>
      </c>
      <c r="L252" s="29" t="n">
        <f aca="false">100*D252</f>
        <v>1.83788878416589</v>
      </c>
      <c r="O252" s="30"/>
    </row>
    <row r="253" customFormat="false" ht="12.75" hidden="false" customHeight="false" outlineLevel="0" collapsed="false">
      <c r="A253" s="27" t="n">
        <v>36800</v>
      </c>
      <c r="B253" s="28" t="n">
        <v>0.058</v>
      </c>
      <c r="C253" s="24" t="n">
        <v>0.0805</v>
      </c>
      <c r="D253" s="28" t="n">
        <f aca="false">((1+C253)/(1+B253)-1)</f>
        <v>0.0212665406427222</v>
      </c>
      <c r="E253" s="27" t="n">
        <v>36800</v>
      </c>
      <c r="F253" s="15" t="n">
        <f aca="false">B253*100</f>
        <v>5.8</v>
      </c>
      <c r="G253" s="15" t="n">
        <f aca="false">C253*100</f>
        <v>8.05</v>
      </c>
      <c r="H253" s="15" t="n">
        <f aca="false">D253*100</f>
        <v>2.12665406427222</v>
      </c>
      <c r="K253" s="29" t="n">
        <f aca="false">100*C253</f>
        <v>8.05</v>
      </c>
      <c r="L253" s="29" t="n">
        <f aca="false">100*D253</f>
        <v>2.12665406427222</v>
      </c>
      <c r="O253" s="30"/>
    </row>
    <row r="254" customFormat="false" ht="12.75" hidden="false" customHeight="false" outlineLevel="0" collapsed="false">
      <c r="A254" s="27" t="n">
        <v>36831</v>
      </c>
      <c r="B254" s="28" t="n">
        <v>0.058</v>
      </c>
      <c r="C254" s="24" t="n">
        <v>0.0805</v>
      </c>
      <c r="D254" s="28" t="n">
        <f aca="false">((1+C254)/(1+B254)-1)</f>
        <v>0.0212665406427222</v>
      </c>
      <c r="E254" s="27" t="n">
        <v>36831</v>
      </c>
      <c r="F254" s="15" t="n">
        <f aca="false">B254*100</f>
        <v>5.8</v>
      </c>
      <c r="G254" s="15" t="n">
        <f aca="false">C254*100</f>
        <v>8.05</v>
      </c>
      <c r="H254" s="15" t="n">
        <f aca="false">D254*100</f>
        <v>2.12665406427222</v>
      </c>
      <c r="K254" s="29" t="n">
        <f aca="false">100*C254</f>
        <v>8.05</v>
      </c>
      <c r="L254" s="29" t="n">
        <f aca="false">100*D254</f>
        <v>2.12665406427222</v>
      </c>
      <c r="O254" s="30"/>
    </row>
    <row r="255" customFormat="false" ht="12.75" hidden="false" customHeight="false" outlineLevel="0" collapsed="false">
      <c r="A255" s="27" t="n">
        <v>36861</v>
      </c>
      <c r="B255" s="28" t="n">
        <v>0.058</v>
      </c>
      <c r="C255" s="24" t="n">
        <v>0.0805</v>
      </c>
      <c r="D255" s="28" t="n">
        <f aca="false">((1+C255)/(1+B255)-1)</f>
        <v>0.0212665406427222</v>
      </c>
      <c r="E255" s="27" t="n">
        <v>36861</v>
      </c>
      <c r="F255" s="15" t="n">
        <f aca="false">B255*100</f>
        <v>5.8</v>
      </c>
      <c r="G255" s="15" t="n">
        <f aca="false">C255*100</f>
        <v>8.05</v>
      </c>
      <c r="H255" s="15" t="n">
        <f aca="false">D255*100</f>
        <v>2.12665406427222</v>
      </c>
      <c r="K255" s="29" t="n">
        <f aca="false">100*C255</f>
        <v>8.05</v>
      </c>
      <c r="L255" s="29" t="n">
        <f aca="false">100*D255</f>
        <v>2.12665406427222</v>
      </c>
      <c r="O255" s="30"/>
    </row>
    <row r="256" customFormat="false" ht="12.75" hidden="false" customHeight="false" outlineLevel="0" collapsed="false">
      <c r="A256" s="27" t="n">
        <v>36892</v>
      </c>
      <c r="B256" s="28" t="n">
        <v>0.06</v>
      </c>
      <c r="C256" s="24" t="n">
        <v>0.0805</v>
      </c>
      <c r="D256" s="28" t="n">
        <f aca="false">((1+C256)/(1+B256)-1)</f>
        <v>0.0193396226415095</v>
      </c>
      <c r="E256" s="27" t="n">
        <v>36892</v>
      </c>
      <c r="F256" s="15" t="n">
        <f aca="false">B256*100</f>
        <v>6</v>
      </c>
      <c r="G256" s="15" t="n">
        <f aca="false">C256*100</f>
        <v>8.05</v>
      </c>
      <c r="H256" s="15" t="n">
        <f aca="false">D256*100</f>
        <v>1.93396226415095</v>
      </c>
      <c r="K256" s="29" t="n">
        <f aca="false">100*C256</f>
        <v>8.05</v>
      </c>
      <c r="L256" s="29" t="n">
        <f aca="false">100*D256</f>
        <v>1.93396226415095</v>
      </c>
      <c r="O256" s="30"/>
    </row>
    <row r="257" customFormat="false" ht="12.75" hidden="false" customHeight="false" outlineLevel="0" collapsed="false">
      <c r="A257" s="27" t="n">
        <v>36923</v>
      </c>
      <c r="B257" s="28" t="n">
        <v>0.06</v>
      </c>
      <c r="C257" s="24" t="n">
        <v>0.0755</v>
      </c>
      <c r="D257" s="28" t="n">
        <f aca="false">((1+C257)/(1+B257)-1)</f>
        <v>0.0146226415094337</v>
      </c>
      <c r="E257" s="27" t="n">
        <v>36923</v>
      </c>
      <c r="F257" s="15" t="n">
        <f aca="false">B257*100</f>
        <v>6</v>
      </c>
      <c r="G257" s="15" t="n">
        <f aca="false">C257*100</f>
        <v>7.55</v>
      </c>
      <c r="H257" s="15" t="n">
        <f aca="false">D257*100</f>
        <v>1.46226415094337</v>
      </c>
      <c r="K257" s="29" t="n">
        <f aca="false">100*C257</f>
        <v>7.55</v>
      </c>
      <c r="L257" s="29" t="n">
        <f aca="false">100*D257</f>
        <v>1.46226415094337</v>
      </c>
      <c r="O257" s="30"/>
    </row>
    <row r="258" customFormat="false" ht="12.75" hidden="false" customHeight="false" outlineLevel="0" collapsed="false">
      <c r="A258" s="27" t="n">
        <v>36951</v>
      </c>
      <c r="B258" s="28" t="n">
        <v>0.06</v>
      </c>
      <c r="C258" s="24" t="n">
        <v>0.073</v>
      </c>
      <c r="D258" s="28" t="n">
        <f aca="false">((1+C258)/(1+B258)-1)</f>
        <v>0.0122641509433961</v>
      </c>
      <c r="E258" s="27" t="n">
        <v>36951</v>
      </c>
      <c r="F258" s="15" t="n">
        <f aca="false">B258*100</f>
        <v>6</v>
      </c>
      <c r="G258" s="15" t="n">
        <f aca="false">C258*100</f>
        <v>7.3</v>
      </c>
      <c r="H258" s="15" t="n">
        <f aca="false">D258*100</f>
        <v>1.22641509433961</v>
      </c>
      <c r="K258" s="29" t="n">
        <f aca="false">100*C258</f>
        <v>7.3</v>
      </c>
      <c r="L258" s="29" t="n">
        <f aca="false">100*D258</f>
        <v>1.22641509433961</v>
      </c>
      <c r="O258" s="30"/>
    </row>
    <row r="259" customFormat="false" ht="12.75" hidden="false" customHeight="false" outlineLevel="0" collapsed="false">
      <c r="A259" s="27" t="n">
        <v>36982</v>
      </c>
      <c r="B259" s="28" t="n">
        <v>0.06</v>
      </c>
      <c r="C259" s="24" t="n">
        <v>0.068</v>
      </c>
      <c r="D259" s="28" t="n">
        <f aca="false">((1+C259)/(1+B259)-1)</f>
        <v>0.00754716981132075</v>
      </c>
      <c r="E259" s="27" t="n">
        <v>36982</v>
      </c>
      <c r="F259" s="15" t="n">
        <f aca="false">B259*100</f>
        <v>6</v>
      </c>
      <c r="G259" s="15" t="n">
        <f aca="false">C259*100</f>
        <v>6.8</v>
      </c>
      <c r="H259" s="15" t="n">
        <f aca="false">D259*100</f>
        <v>0.754716981132075</v>
      </c>
      <c r="K259" s="29" t="n">
        <f aca="false">100*C259</f>
        <v>6.8</v>
      </c>
      <c r="L259" s="29" t="n">
        <f aca="false">100*D259</f>
        <v>0.754716981132075</v>
      </c>
      <c r="O259" s="30"/>
    </row>
    <row r="260" customFormat="false" ht="12.75" hidden="false" customHeight="false" outlineLevel="0" collapsed="false">
      <c r="A260" s="27" t="n">
        <v>37012</v>
      </c>
      <c r="B260" s="28" t="n">
        <v>0.06</v>
      </c>
      <c r="C260" s="24" t="n">
        <v>0.068</v>
      </c>
      <c r="D260" s="28" t="n">
        <f aca="false">((1+C260)/(1+B260)-1)</f>
        <v>0.00754716981132075</v>
      </c>
      <c r="E260" s="27" t="n">
        <v>37012</v>
      </c>
      <c r="F260" s="15" t="n">
        <f aca="false">B260*100</f>
        <v>6</v>
      </c>
      <c r="G260" s="15" t="n">
        <f aca="false">C260*100</f>
        <v>6.8</v>
      </c>
      <c r="H260" s="15" t="n">
        <f aca="false">D260*100</f>
        <v>0.754716981132075</v>
      </c>
      <c r="K260" s="29" t="n">
        <f aca="false">100*C260</f>
        <v>6.8</v>
      </c>
      <c r="L260" s="29" t="n">
        <f aca="false">100*D260</f>
        <v>0.754716981132075</v>
      </c>
      <c r="O260" s="30"/>
    </row>
    <row r="261" customFormat="false" ht="12.75" hidden="false" customHeight="false" outlineLevel="0" collapsed="false">
      <c r="A261" s="27" t="n">
        <v>37043</v>
      </c>
      <c r="B261" s="28" t="n">
        <v>0.06</v>
      </c>
      <c r="C261" s="24" t="n">
        <v>0.068</v>
      </c>
      <c r="D261" s="28" t="n">
        <f aca="false">((1+C261)/(1+B261)-1)</f>
        <v>0.00754716981132075</v>
      </c>
      <c r="E261" s="27" t="n">
        <v>37043</v>
      </c>
      <c r="F261" s="15" t="n">
        <f aca="false">B261*100</f>
        <v>6</v>
      </c>
      <c r="G261" s="15" t="n">
        <f aca="false">C261*100</f>
        <v>6.8</v>
      </c>
      <c r="H261" s="15" t="n">
        <f aca="false">D261*100</f>
        <v>0.754716981132075</v>
      </c>
      <c r="K261" s="29" t="n">
        <f aca="false">100*C261</f>
        <v>6.8</v>
      </c>
      <c r="L261" s="29" t="n">
        <f aca="false">100*D261</f>
        <v>0.754716981132075</v>
      </c>
      <c r="O261" s="30"/>
    </row>
    <row r="262" customFormat="false" ht="12.75" hidden="false" customHeight="false" outlineLevel="0" collapsed="false">
      <c r="A262" s="27" t="n">
        <v>37073</v>
      </c>
      <c r="B262" s="28" t="n">
        <v>0.025</v>
      </c>
      <c r="C262" s="24" t="n">
        <v>0.068</v>
      </c>
      <c r="D262" s="28" t="n">
        <f aca="false">((1+C262)/(1+B262)-1)</f>
        <v>0.0419512195121954</v>
      </c>
      <c r="E262" s="27" t="n">
        <v>37073</v>
      </c>
      <c r="F262" s="15" t="n">
        <f aca="false">B262*100</f>
        <v>2.5</v>
      </c>
      <c r="G262" s="15" t="n">
        <f aca="false">C262*100</f>
        <v>6.8</v>
      </c>
      <c r="H262" s="15" t="n">
        <f aca="false">D262*100</f>
        <v>4.19512195121954</v>
      </c>
      <c r="I262" s="28"/>
      <c r="K262" s="29" t="n">
        <f aca="false">100*C262</f>
        <v>6.8</v>
      </c>
      <c r="L262" s="29" t="n">
        <f aca="false">100*D262</f>
        <v>4.19512195121954</v>
      </c>
      <c r="O262" s="30"/>
    </row>
    <row r="263" customFormat="false" ht="12.75" hidden="false" customHeight="false" outlineLevel="0" collapsed="false">
      <c r="A263" s="27" t="n">
        <v>37104</v>
      </c>
      <c r="B263" s="28" t="n">
        <v>0.025</v>
      </c>
      <c r="C263" s="24" t="n">
        <v>0.068</v>
      </c>
      <c r="D263" s="28" t="n">
        <f aca="false">((1+C263)/(1+B263)-1)</f>
        <v>0.0419512195121954</v>
      </c>
      <c r="E263" s="27" t="n">
        <v>37104</v>
      </c>
      <c r="F263" s="15" t="n">
        <f aca="false">B263*100</f>
        <v>2.5</v>
      </c>
      <c r="G263" s="15" t="n">
        <f aca="false">C263*100</f>
        <v>6.8</v>
      </c>
      <c r="H263" s="15" t="n">
        <f aca="false">D263*100</f>
        <v>4.19512195121954</v>
      </c>
      <c r="K263" s="29" t="n">
        <f aca="false">100*C263</f>
        <v>6.8</v>
      </c>
      <c r="L263" s="29" t="n">
        <f aca="false">100*D263</f>
        <v>4.19512195121954</v>
      </c>
      <c r="O263" s="30"/>
    </row>
    <row r="264" customFormat="false" ht="12.75" hidden="false" customHeight="false" outlineLevel="0" collapsed="false">
      <c r="A264" s="27" t="n">
        <v>37135</v>
      </c>
      <c r="B264" s="28" t="n">
        <v>0.025</v>
      </c>
      <c r="C264" s="24" t="n">
        <v>0.0655</v>
      </c>
      <c r="D264" s="28" t="n">
        <f aca="false">((1+C264)/(1+B264)-1)</f>
        <v>0.0395121951219515</v>
      </c>
      <c r="E264" s="27" t="n">
        <v>37135</v>
      </c>
      <c r="F264" s="15" t="n">
        <f aca="false">B264*100</f>
        <v>2.5</v>
      </c>
      <c r="G264" s="15" t="n">
        <f aca="false">C264*100</f>
        <v>6.55</v>
      </c>
      <c r="H264" s="15" t="n">
        <f aca="false">D264*100</f>
        <v>3.95121951219515</v>
      </c>
      <c r="K264" s="29" t="n">
        <f aca="false">100*C264</f>
        <v>6.55</v>
      </c>
      <c r="L264" s="29" t="n">
        <f aca="false">100*D264</f>
        <v>3.95121951219515</v>
      </c>
      <c r="O264" s="30"/>
    </row>
    <row r="265" customFormat="false" ht="12.75" hidden="false" customHeight="false" outlineLevel="0" collapsed="false">
      <c r="A265" s="27" t="n">
        <v>37165</v>
      </c>
      <c r="B265" s="28" t="n">
        <v>0.031</v>
      </c>
      <c r="C265" s="24" t="n">
        <v>0.063</v>
      </c>
      <c r="D265" s="28" t="n">
        <f aca="false">((1+C265)/(1+B265)-1)</f>
        <v>0.0310378273520855</v>
      </c>
      <c r="E265" s="27" t="n">
        <v>37165</v>
      </c>
      <c r="F265" s="15" t="n">
        <f aca="false">B265*100</f>
        <v>3.1</v>
      </c>
      <c r="G265" s="15" t="n">
        <f aca="false">C265*100</f>
        <v>6.3</v>
      </c>
      <c r="H265" s="15" t="n">
        <f aca="false">D265*100</f>
        <v>3.10378273520855</v>
      </c>
      <c r="I265" s="28"/>
      <c r="K265" s="29" t="n">
        <f aca="false">100*C265</f>
        <v>6.3</v>
      </c>
      <c r="L265" s="29" t="n">
        <f aca="false">100*D265</f>
        <v>3.10378273520855</v>
      </c>
      <c r="O265" s="30"/>
    </row>
    <row r="266" customFormat="false" ht="12.75" hidden="false" customHeight="false" outlineLevel="0" collapsed="false">
      <c r="A266" s="27" t="n">
        <v>37196</v>
      </c>
      <c r="B266" s="28" t="n">
        <v>0.031</v>
      </c>
      <c r="C266" s="24" t="n">
        <v>0.063</v>
      </c>
      <c r="D266" s="28" t="n">
        <f aca="false">((1+C266)/(1+B266)-1)</f>
        <v>0.0310378273520855</v>
      </c>
      <c r="E266" s="27" t="n">
        <v>37196</v>
      </c>
      <c r="F266" s="15" t="n">
        <f aca="false">B266*100</f>
        <v>3.1</v>
      </c>
      <c r="G266" s="15" t="n">
        <f aca="false">C266*100</f>
        <v>6.3</v>
      </c>
      <c r="H266" s="15" t="n">
        <f aca="false">D266*100</f>
        <v>3.10378273520855</v>
      </c>
      <c r="K266" s="29" t="n">
        <f aca="false">100*C266</f>
        <v>6.3</v>
      </c>
      <c r="L266" s="29" t="n">
        <f aca="false">100*D266</f>
        <v>3.10378273520855</v>
      </c>
      <c r="O266" s="30"/>
    </row>
    <row r="267" customFormat="false" ht="12.75" hidden="false" customHeight="false" outlineLevel="0" collapsed="false">
      <c r="A267" s="27" t="n">
        <v>37226</v>
      </c>
      <c r="B267" s="28" t="n">
        <v>0.031</v>
      </c>
      <c r="C267" s="24" t="n">
        <v>0.0605</v>
      </c>
      <c r="D267" s="28" t="n">
        <f aca="false">((1+C267)/(1+B267)-1)</f>
        <v>0.0286129970902038</v>
      </c>
      <c r="E267" s="27" t="n">
        <v>37226</v>
      </c>
      <c r="F267" s="15" t="n">
        <f aca="false">B267*100</f>
        <v>3.1</v>
      </c>
      <c r="G267" s="15" t="n">
        <f aca="false">C267*100</f>
        <v>6.05</v>
      </c>
      <c r="H267" s="15" t="n">
        <f aca="false">D267*100</f>
        <v>2.86129970902038</v>
      </c>
      <c r="K267" s="29" t="n">
        <f aca="false">100*C267</f>
        <v>6.05</v>
      </c>
      <c r="L267" s="29" t="n">
        <f aca="false">100*D267</f>
        <v>2.86129970902038</v>
      </c>
      <c r="O267" s="30"/>
    </row>
    <row r="268" customFormat="false" ht="12.75" hidden="false" customHeight="false" outlineLevel="0" collapsed="false">
      <c r="A268" s="27" t="n">
        <v>37257</v>
      </c>
      <c r="B268" s="28" t="n">
        <v>0.029</v>
      </c>
      <c r="C268" s="24" t="n">
        <v>0.0605</v>
      </c>
      <c r="D268" s="28" t="n">
        <f aca="false">((1+C268)/(1+B268)-1)</f>
        <v>0.0306122448979593</v>
      </c>
      <c r="E268" s="27" t="n">
        <v>37257</v>
      </c>
      <c r="F268" s="15" t="n">
        <f aca="false">B268*100</f>
        <v>2.9</v>
      </c>
      <c r="G268" s="15" t="n">
        <f aca="false">C268*100</f>
        <v>6.05</v>
      </c>
      <c r="H268" s="15" t="n">
        <f aca="false">D268*100</f>
        <v>3.06122448979593</v>
      </c>
      <c r="I268" s="28"/>
      <c r="O268" s="30"/>
    </row>
    <row r="269" customFormat="false" ht="12.75" hidden="false" customHeight="false" outlineLevel="0" collapsed="false">
      <c r="A269" s="27" t="n">
        <v>37288</v>
      </c>
      <c r="B269" s="28" t="n">
        <v>0.029</v>
      </c>
      <c r="C269" s="24" t="n">
        <v>0.0605</v>
      </c>
      <c r="D269" s="28" t="n">
        <f aca="false">((1+C269)/(1+B269)-1)</f>
        <v>0.0306122448979593</v>
      </c>
      <c r="E269" s="27" t="n">
        <v>37288</v>
      </c>
      <c r="F269" s="15" t="n">
        <f aca="false">B269*100</f>
        <v>2.9</v>
      </c>
      <c r="G269" s="15" t="n">
        <f aca="false">C269*100</f>
        <v>6.05</v>
      </c>
      <c r="H269" s="15" t="n">
        <f aca="false">D269*100</f>
        <v>3.06122448979593</v>
      </c>
      <c r="O269" s="30"/>
    </row>
    <row r="270" customFormat="false" ht="12.75" hidden="false" customHeight="false" outlineLevel="0" collapsed="false">
      <c r="A270" s="27" t="n">
        <v>37316</v>
      </c>
      <c r="B270" s="28" t="n">
        <v>0.029</v>
      </c>
      <c r="C270" s="24" t="n">
        <v>0.0605</v>
      </c>
      <c r="D270" s="28" t="n">
        <f aca="false">((1+C270)/(1+B270)-1)</f>
        <v>0.0306122448979593</v>
      </c>
      <c r="E270" s="27" t="n">
        <v>37316</v>
      </c>
      <c r="F270" s="15" t="n">
        <f aca="false">B270*100</f>
        <v>2.9</v>
      </c>
      <c r="G270" s="15" t="n">
        <f aca="false">C270*100</f>
        <v>6.05</v>
      </c>
      <c r="H270" s="15" t="n">
        <f aca="false">D270*100</f>
        <v>3.06122448979593</v>
      </c>
      <c r="O270" s="30"/>
    </row>
    <row r="271" customFormat="false" ht="12.75" hidden="false" customHeight="false" outlineLevel="0" collapsed="false">
      <c r="A271" s="27" t="n">
        <v>37347</v>
      </c>
      <c r="B271" s="28" t="n">
        <v>0.028</v>
      </c>
      <c r="C271" s="24" t="n">
        <v>0.0605</v>
      </c>
      <c r="D271" s="28" t="n">
        <f aca="false">((1+C271)/(1+B271)-1)</f>
        <v>0.0316147859922178</v>
      </c>
      <c r="E271" s="27" t="n">
        <v>37347</v>
      </c>
      <c r="F271" s="15" t="n">
        <f aca="false">B271*100</f>
        <v>2.8</v>
      </c>
      <c r="G271" s="15" t="n">
        <f aca="false">C271*100</f>
        <v>6.05</v>
      </c>
      <c r="H271" s="15" t="n">
        <f aca="false">D271*100</f>
        <v>3.16147859922178</v>
      </c>
      <c r="I271" s="28" t="n">
        <f aca="false">AVERAGE(C269:C271)</f>
        <v>0.0605</v>
      </c>
      <c r="O271" s="30"/>
    </row>
    <row r="272" customFormat="false" ht="12.75" hidden="false" customHeight="false" outlineLevel="0" collapsed="false">
      <c r="A272" s="27" t="n">
        <v>37377</v>
      </c>
      <c r="B272" s="28" t="n">
        <v>0.028</v>
      </c>
      <c r="C272" s="24" t="n">
        <v>0.063</v>
      </c>
      <c r="D272" s="28" t="n">
        <f aca="false">((1+C272)/(1+B272)-1)</f>
        <v>0.0340466926070038</v>
      </c>
      <c r="E272" s="27" t="n">
        <v>37377</v>
      </c>
      <c r="F272" s="15" t="n">
        <f aca="false">B272*100</f>
        <v>2.8</v>
      </c>
      <c r="G272" s="15" t="n">
        <f aca="false">C272*100</f>
        <v>6.3</v>
      </c>
      <c r="H272" s="15" t="n">
        <f aca="false">D272*100</f>
        <v>3.40466926070038</v>
      </c>
      <c r="O272" s="30"/>
    </row>
    <row r="273" customFormat="false" ht="12.75" hidden="false" customHeight="false" outlineLevel="0" collapsed="false">
      <c r="A273" s="27" t="n">
        <v>37408</v>
      </c>
      <c r="B273" s="28" t="n">
        <v>0.028</v>
      </c>
      <c r="C273" s="24" t="n">
        <v>0.0655</v>
      </c>
      <c r="D273" s="28" t="n">
        <f aca="false">((1+C273)/(1+B273)-1)</f>
        <v>0.03647859922179</v>
      </c>
      <c r="E273" s="27" t="n">
        <v>37408</v>
      </c>
      <c r="F273" s="15" t="n">
        <f aca="false">B273*100</f>
        <v>2.8</v>
      </c>
      <c r="G273" s="15" t="n">
        <f aca="false">C273*100</f>
        <v>6.55</v>
      </c>
      <c r="H273" s="15" t="n">
        <f aca="false">D273*100</f>
        <v>3.647859922179</v>
      </c>
      <c r="O273" s="30"/>
    </row>
    <row r="274" customFormat="false" ht="12.75" hidden="false" customHeight="false" outlineLevel="0" collapsed="false">
      <c r="A274" s="27" t="n">
        <v>37438</v>
      </c>
      <c r="B274" s="28" t="n">
        <v>0.032</v>
      </c>
      <c r="C274" s="24" t="n">
        <v>0.0655</v>
      </c>
      <c r="D274" s="28" t="n">
        <f aca="false">((1+C274)/(1+B274)-1)</f>
        <v>0.0324612403100777</v>
      </c>
      <c r="E274" s="27" t="n">
        <v>37438</v>
      </c>
      <c r="F274" s="15" t="n">
        <f aca="false">B274*100</f>
        <v>3.2</v>
      </c>
      <c r="G274" s="15" t="n">
        <f aca="false">C274*100</f>
        <v>6.55</v>
      </c>
      <c r="H274" s="15" t="n">
        <f aca="false">D274*100</f>
        <v>3.24612403100777</v>
      </c>
      <c r="I274" s="28" t="n">
        <f aca="false">AVERAGE(C272:C274)</f>
        <v>0.0646666666666667</v>
      </c>
      <c r="O274" s="30"/>
    </row>
    <row r="275" customFormat="false" ht="12.75" hidden="false" customHeight="false" outlineLevel="0" collapsed="false">
      <c r="A275" s="27" t="n">
        <v>37469</v>
      </c>
      <c r="B275" s="28" t="n">
        <v>0.032</v>
      </c>
      <c r="C275" s="24" t="n">
        <v>0.0655</v>
      </c>
      <c r="D275" s="28" t="n">
        <f aca="false">((1+C275)/(1+B275)-1)</f>
        <v>0.0324612403100777</v>
      </c>
      <c r="E275" s="27" t="n">
        <v>37469</v>
      </c>
      <c r="F275" s="15" t="n">
        <f aca="false">B275*100</f>
        <v>3.2</v>
      </c>
      <c r="G275" s="15" t="n">
        <f aca="false">C275*100</f>
        <v>6.55</v>
      </c>
      <c r="H275" s="15" t="n">
        <f aca="false">D275*100</f>
        <v>3.24612403100777</v>
      </c>
      <c r="O275" s="30"/>
    </row>
    <row r="276" customFormat="false" ht="12.75" hidden="false" customHeight="false" outlineLevel="0" collapsed="false">
      <c r="A276" s="27" t="n">
        <v>37500</v>
      </c>
      <c r="B276" s="28" t="n">
        <v>0.032</v>
      </c>
      <c r="C276" s="24" t="n">
        <v>0.0655</v>
      </c>
      <c r="D276" s="28" t="n">
        <f aca="false">((1+C276)/(1+B276)-1)</f>
        <v>0.0324612403100777</v>
      </c>
      <c r="E276" s="27" t="n">
        <v>37500</v>
      </c>
      <c r="F276" s="15" t="n">
        <f aca="false">B276*100</f>
        <v>3.2</v>
      </c>
      <c r="G276" s="15" t="n">
        <f aca="false">C276*100</f>
        <v>6.55</v>
      </c>
      <c r="H276" s="15" t="n">
        <f aca="false">D276*100</f>
        <v>3.24612403100777</v>
      </c>
      <c r="O276" s="30"/>
    </row>
    <row r="277" customFormat="false" ht="12.75" hidden="false" customHeight="false" outlineLevel="0" collapsed="false">
      <c r="A277" s="27" t="n">
        <v>37530</v>
      </c>
      <c r="B277" s="28" t="n">
        <v>0.03</v>
      </c>
      <c r="C277" s="24" t="n">
        <v>0.0655</v>
      </c>
      <c r="D277" s="28" t="n">
        <f aca="false">((1+C277)/(1+B277)-1)</f>
        <v>0.0344660194174757</v>
      </c>
      <c r="E277" s="27" t="n">
        <f aca="false">A277</f>
        <v>37530</v>
      </c>
      <c r="F277" s="15" t="n">
        <f aca="false">B277*100</f>
        <v>3</v>
      </c>
      <c r="G277" s="15" t="n">
        <f aca="false">C277*100</f>
        <v>6.55</v>
      </c>
      <c r="H277" s="15" t="n">
        <f aca="false">D277*100</f>
        <v>3.44660194174757</v>
      </c>
      <c r="I277" s="28" t="n">
        <f aca="false">AVERAGE(C275:C277)</f>
        <v>0.0655</v>
      </c>
      <c r="O277" s="30"/>
    </row>
    <row r="278" customFormat="false" ht="12.75" hidden="false" customHeight="false" outlineLevel="0" collapsed="false">
      <c r="A278" s="27" t="n">
        <v>37561</v>
      </c>
      <c r="B278" s="28" t="n">
        <v>0.03</v>
      </c>
      <c r="C278" s="24" t="n">
        <v>0.0655</v>
      </c>
      <c r="D278" s="28" t="n">
        <f aca="false">((1+C278)/(1+B278)-1)</f>
        <v>0.0344660194174757</v>
      </c>
      <c r="E278" s="27" t="n">
        <f aca="false">A278</f>
        <v>37561</v>
      </c>
      <c r="F278" s="15" t="n">
        <f aca="false">B278*100</f>
        <v>3</v>
      </c>
      <c r="G278" s="15" t="n">
        <f aca="false">C278*100</f>
        <v>6.55</v>
      </c>
      <c r="H278" s="15" t="n">
        <f aca="false">D278*100</f>
        <v>3.44660194174757</v>
      </c>
      <c r="O278" s="30"/>
    </row>
    <row r="279" customFormat="false" ht="12.75" hidden="false" customHeight="false" outlineLevel="0" collapsed="false">
      <c r="A279" s="27" t="n">
        <v>37591</v>
      </c>
      <c r="B279" s="28" t="n">
        <v>0.03</v>
      </c>
      <c r="C279" s="24" t="n">
        <v>0.0655</v>
      </c>
      <c r="D279" s="28" t="n">
        <f aca="false">((1+C279)/(1+B279)-1)</f>
        <v>0.0344660194174757</v>
      </c>
      <c r="E279" s="27" t="n">
        <f aca="false">A279</f>
        <v>37591</v>
      </c>
      <c r="F279" s="15" t="n">
        <f aca="false">B279*100</f>
        <v>3</v>
      </c>
      <c r="G279" s="15" t="n">
        <f aca="false">C279*100</f>
        <v>6.55</v>
      </c>
      <c r="H279" s="15" t="n">
        <f aca="false">D279*100</f>
        <v>3.44660194174757</v>
      </c>
      <c r="O279" s="30"/>
    </row>
    <row r="280" customFormat="false" ht="12.75" hidden="false" customHeight="false" outlineLevel="0" collapsed="false">
      <c r="A280" s="27" t="n">
        <v>37622</v>
      </c>
      <c r="B280" s="28" t="n">
        <v>0.034</v>
      </c>
      <c r="C280" s="24" t="n">
        <v>0.0655</v>
      </c>
      <c r="D280" s="28" t="n">
        <f aca="false">((1+C280)/(1+B280)-1)</f>
        <v>0.0304642166344296</v>
      </c>
      <c r="E280" s="27" t="n">
        <f aca="false">A280</f>
        <v>37622</v>
      </c>
      <c r="F280" s="15" t="n">
        <f aca="false">B280*100</f>
        <v>3.4</v>
      </c>
      <c r="G280" s="15" t="n">
        <f aca="false">C280*100</f>
        <v>6.55</v>
      </c>
      <c r="H280" s="15" t="n">
        <f aca="false">D280*100</f>
        <v>3.04642166344296</v>
      </c>
      <c r="I280" s="28" t="n">
        <f aca="false">AVERAGE(C278:C280)</f>
        <v>0.0655</v>
      </c>
      <c r="L280" s="30"/>
      <c r="O280" s="30"/>
    </row>
    <row r="281" customFormat="false" ht="12.75" hidden="false" customHeight="false" outlineLevel="0" collapsed="false">
      <c r="A281" s="27" t="n">
        <v>37653</v>
      </c>
      <c r="B281" s="28" t="n">
        <v>0.034</v>
      </c>
      <c r="C281" s="24" t="n">
        <v>0.0655</v>
      </c>
      <c r="D281" s="28" t="n">
        <f aca="false">((1+C281)/(1+B281)-1)</f>
        <v>0.0304642166344296</v>
      </c>
      <c r="E281" s="27" t="n">
        <f aca="false">A281</f>
        <v>37653</v>
      </c>
      <c r="F281" s="15" t="n">
        <f aca="false">B281*100</f>
        <v>3.4</v>
      </c>
      <c r="G281" s="15" t="n">
        <f aca="false">C281*100</f>
        <v>6.55</v>
      </c>
      <c r="H281" s="15" t="n">
        <f aca="false">D281*100</f>
        <v>3.04642166344296</v>
      </c>
      <c r="L281" s="30"/>
      <c r="O281" s="30"/>
    </row>
    <row r="282" customFormat="false" ht="12.75" hidden="false" customHeight="false" outlineLevel="0" collapsed="false">
      <c r="A282" s="27" t="n">
        <v>37681</v>
      </c>
      <c r="B282" s="28" t="n">
        <v>0.034</v>
      </c>
      <c r="C282" s="24" t="n">
        <v>0.0655</v>
      </c>
      <c r="D282" s="28" t="n">
        <f aca="false">((1+C282)/(1+B282)-1)</f>
        <v>0.0304642166344296</v>
      </c>
      <c r="E282" s="27" t="n">
        <f aca="false">A282</f>
        <v>37681</v>
      </c>
      <c r="F282" s="15" t="n">
        <f aca="false">B282*100</f>
        <v>3.4</v>
      </c>
      <c r="G282" s="15" t="n">
        <f aca="false">C282*100</f>
        <v>6.55</v>
      </c>
      <c r="H282" s="15" t="n">
        <f aca="false">D282*100</f>
        <v>3.04642166344296</v>
      </c>
      <c r="L282" s="30"/>
      <c r="O282" s="30"/>
    </row>
    <row r="283" customFormat="false" ht="12.75" hidden="false" customHeight="false" outlineLevel="0" collapsed="false">
      <c r="A283" s="27" t="n">
        <v>37712</v>
      </c>
      <c r="B283" s="28" t="n">
        <v>0.027</v>
      </c>
      <c r="C283" s="24" t="n">
        <v>0.0655</v>
      </c>
      <c r="D283" s="28" t="n">
        <f aca="false">((1+C283)/(1+B283)-1)</f>
        <v>0.0374878286270692</v>
      </c>
      <c r="E283" s="27" t="n">
        <f aca="false">A283</f>
        <v>37712</v>
      </c>
      <c r="F283" s="15" t="n">
        <f aca="false">B283*100</f>
        <v>2.7</v>
      </c>
      <c r="G283" s="15" t="n">
        <f aca="false">C283*100</f>
        <v>6.55</v>
      </c>
      <c r="H283" s="15" t="n">
        <f aca="false">D283*100</f>
        <v>3.74878286270692</v>
      </c>
      <c r="I283" s="28" t="n">
        <f aca="false">AVERAGE(C281:C283)</f>
        <v>0.0655</v>
      </c>
      <c r="L283" s="30"/>
      <c r="O283" s="30"/>
    </row>
    <row r="284" customFormat="false" ht="12.75" hidden="false" customHeight="false" outlineLevel="0" collapsed="false">
      <c r="A284" s="27" t="n">
        <v>37742</v>
      </c>
      <c r="B284" s="28" t="n">
        <v>0.027</v>
      </c>
      <c r="C284" s="24" t="n">
        <v>0.0655</v>
      </c>
      <c r="D284" s="28" t="n">
        <f aca="false">((1+C284)/(1+B284)-1)</f>
        <v>0.0374878286270692</v>
      </c>
      <c r="E284" s="27" t="n">
        <f aca="false">A284</f>
        <v>37742</v>
      </c>
      <c r="F284" s="15" t="n">
        <f aca="false">B284*100</f>
        <v>2.7</v>
      </c>
      <c r="G284" s="15" t="n">
        <f aca="false">C284*100</f>
        <v>6.55</v>
      </c>
      <c r="H284" s="15" t="n">
        <f aca="false">D284*100</f>
        <v>3.74878286270692</v>
      </c>
      <c r="L284" s="30"/>
      <c r="N284" s="36"/>
      <c r="O284" s="30"/>
    </row>
    <row r="285" customFormat="false" ht="12.75" hidden="false" customHeight="false" outlineLevel="0" collapsed="false">
      <c r="A285" s="27" t="n">
        <v>37773</v>
      </c>
      <c r="B285" s="28" t="n">
        <v>0.027</v>
      </c>
      <c r="C285" s="24" t="n">
        <v>0.0655</v>
      </c>
      <c r="D285" s="28" t="n">
        <f aca="false">((1+C285)/(1+B285)-1)</f>
        <v>0.0374878286270692</v>
      </c>
      <c r="E285" s="27" t="n">
        <f aca="false">A285</f>
        <v>37773</v>
      </c>
      <c r="F285" s="15" t="n">
        <f aca="false">B285*100</f>
        <v>2.7</v>
      </c>
      <c r="G285" s="15" t="n">
        <f aca="false">C285*100</f>
        <v>6.55</v>
      </c>
      <c r="H285" s="15" t="n">
        <f aca="false">D285*100</f>
        <v>3.74878286270692</v>
      </c>
      <c r="L285" s="30"/>
      <c r="N285" s="36"/>
      <c r="O285" s="30"/>
    </row>
    <row r="286" customFormat="false" ht="12.75" hidden="false" customHeight="false" outlineLevel="0" collapsed="false">
      <c r="A286" s="27" t="n">
        <v>37803</v>
      </c>
      <c r="B286" s="28" t="n">
        <v>0.026</v>
      </c>
      <c r="C286" s="24" t="n">
        <v>0.0655</v>
      </c>
      <c r="D286" s="28" t="n">
        <f aca="false">((1+C286)/(1+B286)-1)</f>
        <v>0.0384990253411306</v>
      </c>
      <c r="E286" s="27" t="n">
        <f aca="false">A286</f>
        <v>37803</v>
      </c>
      <c r="F286" s="15" t="n">
        <f aca="false">B286*100</f>
        <v>2.6</v>
      </c>
      <c r="G286" s="15" t="n">
        <f aca="false">C286*100</f>
        <v>6.55</v>
      </c>
      <c r="H286" s="15" t="n">
        <f aca="false">D286*100</f>
        <v>3.84990253411306</v>
      </c>
      <c r="I286" s="28" t="n">
        <f aca="false">AVERAGE(C284:C286)</f>
        <v>0.0655</v>
      </c>
      <c r="L286" s="30"/>
      <c r="N286" s="36"/>
      <c r="O286" s="30"/>
    </row>
    <row r="287" customFormat="false" ht="12.75" hidden="false" customHeight="false" outlineLevel="0" collapsed="false">
      <c r="A287" s="27" t="n">
        <v>37834</v>
      </c>
      <c r="B287" s="28" t="n">
        <v>0.026</v>
      </c>
      <c r="C287" s="24" t="n">
        <v>0.0655</v>
      </c>
      <c r="D287" s="28" t="n">
        <f aca="false">((1+C287)/(1+B287)-1)</f>
        <v>0.0384990253411306</v>
      </c>
      <c r="E287" s="27" t="n">
        <f aca="false">A287</f>
        <v>37834</v>
      </c>
      <c r="F287" s="15" t="n">
        <f aca="false">B287*100</f>
        <v>2.6</v>
      </c>
      <c r="G287" s="15" t="n">
        <f aca="false">C287*100</f>
        <v>6.55</v>
      </c>
      <c r="H287" s="15" t="n">
        <f aca="false">D287*100</f>
        <v>3.84990253411306</v>
      </c>
      <c r="L287" s="30"/>
      <c r="N287" s="36"/>
      <c r="O287" s="30"/>
    </row>
    <row r="288" customFormat="false" ht="12.75" hidden="false" customHeight="false" outlineLevel="0" collapsed="false">
      <c r="A288" s="27" t="n">
        <v>37865</v>
      </c>
      <c r="B288" s="28" t="n">
        <v>0.026</v>
      </c>
      <c r="C288" s="24" t="n">
        <v>0.0655</v>
      </c>
      <c r="D288" s="28" t="n">
        <f aca="false">((1+C288)/(1+B288)-1)</f>
        <v>0.0384990253411306</v>
      </c>
      <c r="E288" s="27" t="n">
        <f aca="false">A288</f>
        <v>37865</v>
      </c>
      <c r="F288" s="15" t="n">
        <f aca="false">B288*100</f>
        <v>2.6</v>
      </c>
      <c r="G288" s="15" t="n">
        <f aca="false">C288*100</f>
        <v>6.55</v>
      </c>
      <c r="H288" s="15" t="n">
        <f aca="false">D288*100</f>
        <v>3.84990253411306</v>
      </c>
      <c r="L288" s="30"/>
      <c r="N288" s="36"/>
      <c r="O288" s="30"/>
    </row>
    <row r="289" customFormat="false" ht="12.75" hidden="false" customHeight="false" outlineLevel="0" collapsed="false">
      <c r="A289" s="27" t="n">
        <v>37895</v>
      </c>
      <c r="B289" s="28" t="n">
        <v>0.024</v>
      </c>
      <c r="C289" s="24" t="n">
        <v>0.0655</v>
      </c>
      <c r="D289" s="28" t="n">
        <f aca="false">((1+C289)/(1+B289)-1)</f>
        <v>0.04052734375</v>
      </c>
      <c r="E289" s="27" t="n">
        <f aca="false">A289</f>
        <v>37895</v>
      </c>
      <c r="F289" s="15" t="n">
        <f aca="false">B289*100</f>
        <v>2.4</v>
      </c>
      <c r="G289" s="15" t="n">
        <f aca="false">C289*100</f>
        <v>6.55</v>
      </c>
      <c r="H289" s="15" t="n">
        <f aca="false">D289*100</f>
        <v>4.052734375</v>
      </c>
      <c r="I289" s="28" t="n">
        <f aca="false">AVERAGE(C287:C289)</f>
        <v>0.0655</v>
      </c>
      <c r="L289" s="30"/>
      <c r="N289" s="36"/>
      <c r="O289" s="30"/>
    </row>
    <row r="290" customFormat="false" ht="12.75" hidden="false" customHeight="false" outlineLevel="0" collapsed="false">
      <c r="A290" s="27" t="n">
        <v>37926</v>
      </c>
      <c r="B290" s="28" t="n">
        <v>0.024</v>
      </c>
      <c r="C290" s="24" t="n">
        <v>0.068</v>
      </c>
      <c r="D290" s="28" t="n">
        <f aca="false">((1+C290)/(1+B290)-1)</f>
        <v>0.04296875</v>
      </c>
      <c r="E290" s="27" t="n">
        <f aca="false">A290</f>
        <v>37926</v>
      </c>
      <c r="F290" s="15" t="n">
        <f aca="false">B290*100</f>
        <v>2.4</v>
      </c>
      <c r="G290" s="15" t="n">
        <f aca="false">C290*100</f>
        <v>6.8</v>
      </c>
      <c r="H290" s="15" t="n">
        <f aca="false">D290*100</f>
        <v>4.296875</v>
      </c>
      <c r="L290" s="30"/>
      <c r="N290" s="36"/>
      <c r="O290" s="30"/>
    </row>
    <row r="291" customFormat="false" ht="12.75" hidden="false" customHeight="false" outlineLevel="0" collapsed="false">
      <c r="A291" s="27" t="n">
        <v>37956</v>
      </c>
      <c r="B291" s="28" t="n">
        <v>0.024</v>
      </c>
      <c r="C291" s="24" t="n">
        <v>0.0705</v>
      </c>
      <c r="D291" s="28" t="n">
        <f aca="false">((1+C291)/(1+B291)-1)</f>
        <v>0.04541015625</v>
      </c>
      <c r="E291" s="27" t="n">
        <f aca="false">A291</f>
        <v>37956</v>
      </c>
      <c r="F291" s="15" t="n">
        <f aca="false">B291*100</f>
        <v>2.4</v>
      </c>
      <c r="G291" s="15" t="n">
        <f aca="false">C291*100</f>
        <v>7.05</v>
      </c>
      <c r="H291" s="15" t="n">
        <f aca="false">D291*100</f>
        <v>4.541015625</v>
      </c>
      <c r="L291" s="30"/>
      <c r="N291" s="36"/>
      <c r="O291" s="30"/>
    </row>
    <row r="292" customFormat="false" ht="12.75" hidden="false" customHeight="false" outlineLevel="0" collapsed="false">
      <c r="A292" s="27" t="n">
        <v>37987</v>
      </c>
      <c r="B292" s="28" t="n">
        <v>0.02</v>
      </c>
      <c r="C292" s="24" t="n">
        <v>0.0705</v>
      </c>
      <c r="D292" s="28" t="n">
        <f aca="false">((1+C292)/(1+B292)-1)</f>
        <v>0.0495098039215687</v>
      </c>
      <c r="E292" s="27" t="n">
        <f aca="false">A292</f>
        <v>37987</v>
      </c>
      <c r="F292" s="15" t="n">
        <f aca="false">B292*100</f>
        <v>2</v>
      </c>
      <c r="G292" s="15" t="n">
        <f aca="false">C292*100</f>
        <v>7.05</v>
      </c>
      <c r="H292" s="15" t="n">
        <f aca="false">D292*100</f>
        <v>4.95098039215687</v>
      </c>
      <c r="I292" s="28" t="n">
        <f aca="false">AVERAGE(C290:C292)</f>
        <v>0.0696666666666667</v>
      </c>
      <c r="L292" s="30"/>
      <c r="N292" s="36"/>
      <c r="O292" s="30"/>
    </row>
    <row r="293" customFormat="false" ht="12.75" hidden="false" customHeight="false" outlineLevel="0" collapsed="false">
      <c r="A293" s="27" t="n">
        <v>38018</v>
      </c>
      <c r="B293" s="28" t="n">
        <v>0.02</v>
      </c>
      <c r="C293" s="24" t="n">
        <v>0.0705</v>
      </c>
      <c r="D293" s="28" t="n">
        <f aca="false">((1+C293)/(1+B293)-1)</f>
        <v>0.0495098039215687</v>
      </c>
      <c r="E293" s="27" t="n">
        <f aca="false">A293</f>
        <v>38018</v>
      </c>
      <c r="F293" s="15" t="n">
        <f aca="false">B293*100</f>
        <v>2</v>
      </c>
      <c r="G293" s="15" t="n">
        <f aca="false">C293*100</f>
        <v>7.05</v>
      </c>
      <c r="H293" s="15" t="n">
        <f aca="false">D293*100</f>
        <v>4.95098039215687</v>
      </c>
      <c r="L293" s="30"/>
      <c r="O293" s="30"/>
    </row>
    <row r="294" customFormat="false" ht="12.75" hidden="false" customHeight="false" outlineLevel="0" collapsed="false">
      <c r="A294" s="27" t="n">
        <v>38047</v>
      </c>
      <c r="B294" s="28" t="n">
        <v>0.02</v>
      </c>
      <c r="C294" s="24" t="n">
        <v>0.0705</v>
      </c>
      <c r="D294" s="28" t="n">
        <f aca="false">((1+C294)/(1+B294)-1)</f>
        <v>0.0495098039215687</v>
      </c>
      <c r="E294" s="27" t="n">
        <f aca="false">A294</f>
        <v>38047</v>
      </c>
      <c r="F294" s="15" t="n">
        <f aca="false">B294*100</f>
        <v>2</v>
      </c>
      <c r="G294" s="15" t="n">
        <f aca="false">C294*100</f>
        <v>7.05</v>
      </c>
      <c r="H294" s="15" t="n">
        <f aca="false">D294*100</f>
        <v>4.95098039215687</v>
      </c>
      <c r="L294" s="30"/>
      <c r="O294" s="30"/>
    </row>
    <row r="295" customFormat="false" ht="12.75" hidden="false" customHeight="false" outlineLevel="0" collapsed="false">
      <c r="A295" s="27" t="n">
        <v>38078</v>
      </c>
      <c r="B295" s="28" t="n">
        <v>0.025</v>
      </c>
      <c r="C295" s="24" t="n">
        <v>0.0705</v>
      </c>
      <c r="D295" s="28" t="n">
        <f aca="false">((1+C295)/(1+B295)-1)</f>
        <v>0.0443902439024391</v>
      </c>
      <c r="E295" s="27" t="n">
        <f aca="false">A295</f>
        <v>38078</v>
      </c>
      <c r="F295" s="15" t="n">
        <f aca="false">B295*100</f>
        <v>2.5</v>
      </c>
      <c r="G295" s="15" t="n">
        <f aca="false">C295*100</f>
        <v>7.05</v>
      </c>
      <c r="H295" s="15" t="n">
        <f aca="false">D295*100</f>
        <v>4.43902439024391</v>
      </c>
      <c r="L295" s="30"/>
      <c r="O295" s="30"/>
    </row>
    <row r="296" customFormat="false" ht="12.75" hidden="false" customHeight="false" outlineLevel="0" collapsed="false">
      <c r="A296" s="27" t="n">
        <v>38108</v>
      </c>
      <c r="B296" s="28" t="n">
        <v>0.025</v>
      </c>
      <c r="C296" s="24" t="n">
        <v>0.0705</v>
      </c>
      <c r="D296" s="28" t="n">
        <f aca="false">((1+C296)/(1+B296)-1)</f>
        <v>0.0443902439024391</v>
      </c>
      <c r="E296" s="27" t="n">
        <f aca="false">A296</f>
        <v>38108</v>
      </c>
      <c r="F296" s="15" t="n">
        <f aca="false">B296*100</f>
        <v>2.5</v>
      </c>
      <c r="G296" s="15" t="n">
        <f aca="false">C296*100</f>
        <v>7.05</v>
      </c>
      <c r="H296" s="15" t="n">
        <f aca="false">D296*100</f>
        <v>4.43902439024391</v>
      </c>
      <c r="L296" s="30"/>
      <c r="O296" s="30"/>
    </row>
    <row r="297" customFormat="false" ht="12.75" hidden="false" customHeight="false" outlineLevel="0" collapsed="false">
      <c r="A297" s="27" t="n">
        <v>38139</v>
      </c>
      <c r="B297" s="28" t="n">
        <v>0.025</v>
      </c>
      <c r="C297" s="24" t="n">
        <v>0.0705</v>
      </c>
      <c r="D297" s="28" t="n">
        <f aca="false">((1+C297)/(1+B297)-1)</f>
        <v>0.0443902439024391</v>
      </c>
      <c r="E297" s="27" t="n">
        <f aca="false">A297</f>
        <v>38139</v>
      </c>
      <c r="F297" s="15" t="n">
        <f aca="false">B297*100</f>
        <v>2.5</v>
      </c>
      <c r="G297" s="15" t="n">
        <f aca="false">C297*100</f>
        <v>7.05</v>
      </c>
      <c r="H297" s="15" t="n">
        <f aca="false">D297*100</f>
        <v>4.43902439024391</v>
      </c>
      <c r="L297" s="30"/>
      <c r="O297" s="30"/>
    </row>
    <row r="298" customFormat="false" ht="12.75" hidden="false" customHeight="false" outlineLevel="0" collapsed="false">
      <c r="A298" s="27" t="n">
        <v>38169</v>
      </c>
      <c r="B298" s="28" t="n">
        <v>0.023</v>
      </c>
      <c r="C298" s="24" t="n">
        <v>0.0705</v>
      </c>
      <c r="D298" s="28" t="n">
        <f aca="false">((1+C298)/(1+B298)-1)</f>
        <v>0.046432062561095</v>
      </c>
      <c r="E298" s="27" t="n">
        <f aca="false">A298</f>
        <v>38169</v>
      </c>
      <c r="F298" s="15" t="n">
        <f aca="false">B298*100</f>
        <v>2.3</v>
      </c>
      <c r="G298" s="15" t="n">
        <f aca="false">C298*100</f>
        <v>7.05</v>
      </c>
      <c r="H298" s="15" t="n">
        <f aca="false">D298*100</f>
        <v>4.6432062561095</v>
      </c>
      <c r="L298" s="30"/>
      <c r="O298" s="30"/>
    </row>
    <row r="299" customFormat="false" ht="12.75" hidden="false" customHeight="false" outlineLevel="0" collapsed="false">
      <c r="A299" s="27" t="n">
        <v>38200</v>
      </c>
      <c r="B299" s="28" t="n">
        <v>0.023</v>
      </c>
      <c r="C299" s="24" t="n">
        <v>0.0705</v>
      </c>
      <c r="D299" s="28" t="n">
        <f aca="false">((1+C299)/(1+B299)-1)</f>
        <v>0.046432062561095</v>
      </c>
      <c r="E299" s="27" t="n">
        <f aca="false">A299</f>
        <v>38200</v>
      </c>
      <c r="F299" s="15" t="n">
        <f aca="false">B299*100</f>
        <v>2.3</v>
      </c>
      <c r="G299" s="15" t="n">
        <f aca="false">C299*100</f>
        <v>7.05</v>
      </c>
      <c r="H299" s="15" t="n">
        <f aca="false">D299*100</f>
        <v>4.6432062561095</v>
      </c>
      <c r="L299" s="30"/>
      <c r="O299" s="30"/>
    </row>
    <row r="300" customFormat="false" ht="12.75" hidden="false" customHeight="false" outlineLevel="0" collapsed="false">
      <c r="A300" s="27" t="n">
        <v>38231</v>
      </c>
      <c r="B300" s="28" t="n">
        <v>0.023</v>
      </c>
      <c r="C300" s="24" t="n">
        <v>0.0705</v>
      </c>
      <c r="D300" s="28" t="n">
        <f aca="false">((1+C300)/(1+B300)-1)</f>
        <v>0.046432062561095</v>
      </c>
      <c r="E300" s="27" t="n">
        <f aca="false">A300</f>
        <v>38231</v>
      </c>
      <c r="F300" s="15" t="n">
        <f aca="false">B300*100</f>
        <v>2.3</v>
      </c>
      <c r="G300" s="15" t="n">
        <f aca="false">C300*100</f>
        <v>7.05</v>
      </c>
      <c r="H300" s="15" t="n">
        <f aca="false">D300*100</f>
        <v>4.6432062561095</v>
      </c>
      <c r="L300" s="30"/>
      <c r="O300" s="30"/>
    </row>
    <row r="301" customFormat="false" ht="12.75" hidden="false" customHeight="false" outlineLevel="0" collapsed="false">
      <c r="A301" s="27" t="n">
        <v>38261</v>
      </c>
      <c r="B301" s="28" t="n">
        <v>0.026</v>
      </c>
      <c r="C301" s="24" t="n">
        <v>0.0705</v>
      </c>
      <c r="D301" s="28" t="n">
        <f aca="false">((1+C301)/(1+B301)-1)</f>
        <v>0.0433723196881091</v>
      </c>
      <c r="E301" s="27" t="n">
        <f aca="false">A301</f>
        <v>38261</v>
      </c>
      <c r="F301" s="15" t="n">
        <f aca="false">B301*100</f>
        <v>2.6</v>
      </c>
      <c r="G301" s="15" t="n">
        <f aca="false">C301*100</f>
        <v>7.05</v>
      </c>
      <c r="H301" s="15" t="n">
        <f aca="false">D301*100</f>
        <v>4.33723196881091</v>
      </c>
      <c r="L301" s="30"/>
      <c r="O301" s="30"/>
    </row>
    <row r="302" customFormat="false" ht="12.75" hidden="false" customHeight="false" outlineLevel="0" collapsed="false">
      <c r="A302" s="27" t="n">
        <v>38292</v>
      </c>
      <c r="B302" s="28" t="n">
        <v>0.026</v>
      </c>
      <c r="C302" s="24" t="n">
        <v>0.0705</v>
      </c>
      <c r="D302" s="28" t="n">
        <f aca="false">((1+C302)/(1+B302)-1)</f>
        <v>0.0433723196881091</v>
      </c>
      <c r="E302" s="27" t="n">
        <f aca="false">A302</f>
        <v>38292</v>
      </c>
      <c r="F302" s="15" t="n">
        <f aca="false">B302*100</f>
        <v>2.6</v>
      </c>
      <c r="G302" s="15" t="n">
        <f aca="false">C302*100</f>
        <v>7.05</v>
      </c>
      <c r="H302" s="15" t="n">
        <f aca="false">D302*100</f>
        <v>4.33723196881091</v>
      </c>
      <c r="L302" s="30"/>
      <c r="O302" s="30"/>
    </row>
    <row r="303" customFormat="false" ht="12.75" hidden="false" customHeight="false" outlineLevel="0" collapsed="false">
      <c r="A303" s="27" t="n">
        <v>38322</v>
      </c>
      <c r="B303" s="28" t="n">
        <v>0.026</v>
      </c>
      <c r="C303" s="24" t="n">
        <v>0.0705</v>
      </c>
      <c r="D303" s="28" t="n">
        <f aca="false">((1+C303)/(1+B303)-1)</f>
        <v>0.0433723196881091</v>
      </c>
      <c r="E303" s="27" t="n">
        <f aca="false">A303</f>
        <v>38322</v>
      </c>
      <c r="F303" s="15" t="n">
        <f aca="false">B303*100</f>
        <v>2.6</v>
      </c>
      <c r="G303" s="15" t="n">
        <f aca="false">C303*100</f>
        <v>7.05</v>
      </c>
      <c r="H303" s="15" t="n">
        <f aca="false">D303*100</f>
        <v>4.33723196881091</v>
      </c>
      <c r="L303" s="30"/>
      <c r="O303" s="30"/>
    </row>
    <row r="304" customFormat="false" ht="12.75" hidden="false" customHeight="false" outlineLevel="0" collapsed="false">
      <c r="A304" s="27" t="n">
        <v>38353</v>
      </c>
      <c r="B304" s="28" t="n">
        <v>0.024</v>
      </c>
      <c r="C304" s="24" t="n">
        <v>0.0705</v>
      </c>
      <c r="D304" s="28" t="n">
        <f aca="false">((1+C304)/(1+B304)-1)</f>
        <v>0.04541015625</v>
      </c>
      <c r="E304" s="27" t="n">
        <f aca="false">A304</f>
        <v>38353</v>
      </c>
      <c r="F304" s="15" t="n">
        <f aca="false">B304*100</f>
        <v>2.4</v>
      </c>
      <c r="G304" s="15" t="n">
        <f aca="false">C304*100</f>
        <v>7.05</v>
      </c>
      <c r="H304" s="15" t="n">
        <f aca="false">D304*100</f>
        <v>4.541015625</v>
      </c>
      <c r="L304" s="30"/>
      <c r="O304" s="30"/>
    </row>
    <row r="305" customFormat="false" ht="12.75" hidden="false" customHeight="false" outlineLevel="0" collapsed="false">
      <c r="A305" s="27" t="n">
        <v>38384</v>
      </c>
      <c r="B305" s="28" t="n">
        <v>0.024</v>
      </c>
      <c r="C305" s="24" t="n">
        <v>0.0705</v>
      </c>
      <c r="D305" s="28" t="n">
        <f aca="false">((1+C305)/(1+B305)-1)</f>
        <v>0.04541015625</v>
      </c>
      <c r="E305" s="27" t="n">
        <f aca="false">A305</f>
        <v>38384</v>
      </c>
      <c r="F305" s="15" t="n">
        <f aca="false">B305*100</f>
        <v>2.4</v>
      </c>
      <c r="G305" s="15" t="n">
        <f aca="false">C305*100</f>
        <v>7.05</v>
      </c>
      <c r="H305" s="15" t="n">
        <f aca="false">D305*100</f>
        <v>4.541015625</v>
      </c>
      <c r="L305" s="30"/>
      <c r="O305" s="30"/>
    </row>
    <row r="306" customFormat="false" ht="12.75" hidden="false" customHeight="false" outlineLevel="0" collapsed="false">
      <c r="A306" s="27" t="n">
        <v>38412</v>
      </c>
      <c r="B306" s="28" t="n">
        <v>0.024</v>
      </c>
      <c r="C306" s="24" t="n">
        <v>0.073</v>
      </c>
      <c r="D306" s="28" t="n">
        <f aca="false">((1+C306)/(1+B306)-1)</f>
        <v>0.0478515625</v>
      </c>
      <c r="E306" s="27" t="n">
        <f aca="false">A306</f>
        <v>38412</v>
      </c>
      <c r="F306" s="15" t="n">
        <f aca="false">B306*100</f>
        <v>2.4</v>
      </c>
      <c r="G306" s="15" t="n">
        <f aca="false">C306*100</f>
        <v>7.3</v>
      </c>
      <c r="H306" s="15" t="n">
        <f aca="false">D306*100</f>
        <v>4.78515625</v>
      </c>
      <c r="L306" s="30"/>
      <c r="O306" s="30"/>
    </row>
    <row r="307" customFormat="false" ht="12.75" hidden="false" customHeight="false" outlineLevel="0" collapsed="false">
      <c r="A307" s="27" t="n">
        <v>38443</v>
      </c>
      <c r="B307" s="28" t="n">
        <v>0.025</v>
      </c>
      <c r="C307" s="24" t="n">
        <v>0.073</v>
      </c>
      <c r="D307" s="28" t="n">
        <f aca="false">((1+C307)/(1+B307)-1)</f>
        <v>0.046829268292683</v>
      </c>
      <c r="E307" s="27" t="n">
        <f aca="false">A307</f>
        <v>38443</v>
      </c>
      <c r="F307" s="15" t="n">
        <f aca="false">B307*100</f>
        <v>2.5</v>
      </c>
      <c r="G307" s="15" t="n">
        <f aca="false">C307*100</f>
        <v>7.3</v>
      </c>
      <c r="H307" s="15" t="n">
        <f aca="false">D307*100</f>
        <v>4.6829268292683</v>
      </c>
      <c r="L307" s="30"/>
      <c r="O307" s="30"/>
    </row>
    <row r="308" customFormat="false" ht="12.75" hidden="false" customHeight="false" outlineLevel="0" collapsed="false">
      <c r="A308" s="27" t="n">
        <v>38473</v>
      </c>
      <c r="B308" s="28" t="n">
        <v>0.025</v>
      </c>
      <c r="C308" s="24" t="n">
        <v>0.073</v>
      </c>
      <c r="D308" s="28" t="n">
        <f aca="false">((1+C308)/(1+B308)-1)</f>
        <v>0.046829268292683</v>
      </c>
      <c r="E308" s="27" t="n">
        <f aca="false">A308</f>
        <v>38473</v>
      </c>
      <c r="F308" s="15" t="n">
        <f aca="false">B308*100</f>
        <v>2.5</v>
      </c>
      <c r="G308" s="15" t="n">
        <f aca="false">C308*100</f>
        <v>7.3</v>
      </c>
      <c r="H308" s="15" t="n">
        <f aca="false">D308*100</f>
        <v>4.6829268292683</v>
      </c>
      <c r="L308" s="30"/>
      <c r="O308" s="30"/>
    </row>
    <row r="309" customFormat="false" ht="12.75" hidden="false" customHeight="false" outlineLevel="0" collapsed="false">
      <c r="A309" s="27" t="n">
        <v>38504</v>
      </c>
      <c r="B309" s="28" t="n">
        <v>0.025</v>
      </c>
      <c r="C309" s="24" t="n">
        <v>0.073</v>
      </c>
      <c r="D309" s="28" t="n">
        <f aca="false">((1+C309)/(1+B309)-1)</f>
        <v>0.046829268292683</v>
      </c>
      <c r="E309" s="27" t="n">
        <f aca="false">A309</f>
        <v>38504</v>
      </c>
      <c r="F309" s="15" t="n">
        <f aca="false">B309*100</f>
        <v>2.5</v>
      </c>
      <c r="G309" s="15" t="n">
        <f aca="false">C309*100</f>
        <v>7.3</v>
      </c>
      <c r="H309" s="15" t="n">
        <f aca="false">D309*100</f>
        <v>4.6829268292683</v>
      </c>
      <c r="L309" s="30"/>
      <c r="O309" s="30"/>
    </row>
    <row r="310" customFormat="false" ht="12.75" hidden="false" customHeight="false" outlineLevel="0" collapsed="false">
      <c r="A310" s="27" t="n">
        <v>38534</v>
      </c>
      <c r="B310" s="28" t="n">
        <v>0.03</v>
      </c>
      <c r="C310" s="24" t="n">
        <v>0.073</v>
      </c>
      <c r="D310" s="28" t="n">
        <f aca="false">((1+C310)/(1+B310)-1)</f>
        <v>0.0417475728155339</v>
      </c>
      <c r="E310" s="27" t="n">
        <f aca="false">A310</f>
        <v>38534</v>
      </c>
      <c r="F310" s="15" t="n">
        <f aca="false">B310*100</f>
        <v>3</v>
      </c>
      <c r="G310" s="15" t="n">
        <f aca="false">C310*100</f>
        <v>7.3</v>
      </c>
      <c r="H310" s="15" t="n">
        <f aca="false">D310*100</f>
        <v>4.17475728155339</v>
      </c>
      <c r="L310" s="30"/>
      <c r="O310" s="30"/>
    </row>
    <row r="311" customFormat="false" ht="12.75" hidden="false" customHeight="false" outlineLevel="0" collapsed="false">
      <c r="A311" s="27" t="n">
        <v>38565</v>
      </c>
      <c r="B311" s="28" t="n">
        <v>0.03</v>
      </c>
      <c r="C311" s="24" t="n">
        <v>0.073</v>
      </c>
      <c r="D311" s="28" t="n">
        <f aca="false">((1+C311)/(1+B311)-1)</f>
        <v>0.0417475728155339</v>
      </c>
      <c r="E311" s="27" t="n">
        <f aca="false">A311</f>
        <v>38565</v>
      </c>
      <c r="F311" s="15" t="n">
        <f aca="false">B311*100</f>
        <v>3</v>
      </c>
      <c r="G311" s="15" t="n">
        <f aca="false">C311*100</f>
        <v>7.3</v>
      </c>
      <c r="H311" s="15" t="n">
        <f aca="false">D311*100</f>
        <v>4.17475728155339</v>
      </c>
      <c r="L311" s="30"/>
      <c r="O311" s="30"/>
    </row>
    <row r="312" customFormat="false" ht="12.75" hidden="false" customHeight="false" outlineLevel="0" collapsed="false">
      <c r="A312" s="27" t="n">
        <v>38596</v>
      </c>
      <c r="B312" s="28" t="n">
        <v>0.03</v>
      </c>
      <c r="C312" s="24" t="n">
        <v>0.073</v>
      </c>
      <c r="D312" s="28" t="n">
        <f aca="false">((1+C312)/(1+B312)-1)</f>
        <v>0.0417475728155339</v>
      </c>
      <c r="E312" s="27" t="n">
        <f aca="false">A312</f>
        <v>38596</v>
      </c>
      <c r="F312" s="15" t="n">
        <f aca="false">B312*100</f>
        <v>3</v>
      </c>
      <c r="G312" s="15" t="n">
        <f aca="false">C312*100</f>
        <v>7.3</v>
      </c>
      <c r="H312" s="15" t="n">
        <f aca="false">D312*100</f>
        <v>4.17475728155339</v>
      </c>
      <c r="L312" s="30"/>
      <c r="O312" s="30"/>
    </row>
    <row r="313" customFormat="false" ht="12.75" hidden="false" customHeight="false" outlineLevel="0" collapsed="false">
      <c r="A313" s="27" t="n">
        <v>38626</v>
      </c>
      <c r="B313" s="28" t="n">
        <v>0.028</v>
      </c>
      <c r="C313" s="24" t="n">
        <v>0.073</v>
      </c>
      <c r="D313" s="28" t="n">
        <f aca="false">((1+C313)/(1+B313)-1)</f>
        <v>0.0437743190661477</v>
      </c>
      <c r="E313" s="27" t="n">
        <f aca="false">A313</f>
        <v>38626</v>
      </c>
      <c r="F313" s="15" t="n">
        <f aca="false">B313*100</f>
        <v>2.8</v>
      </c>
      <c r="G313" s="15" t="n">
        <f aca="false">C313*100</f>
        <v>7.3</v>
      </c>
      <c r="H313" s="15" t="n">
        <f aca="false">D313*100</f>
        <v>4.37743190661477</v>
      </c>
      <c r="L313" s="30"/>
      <c r="O313" s="30"/>
    </row>
    <row r="314" customFormat="false" ht="12.75" hidden="false" customHeight="false" outlineLevel="0" collapsed="false">
      <c r="A314" s="27" t="n">
        <v>38657</v>
      </c>
      <c r="B314" s="28" t="n">
        <v>0.028</v>
      </c>
      <c r="C314" s="24" t="n">
        <v>0.073</v>
      </c>
      <c r="D314" s="28" t="n">
        <f aca="false">((1+C314)/(1+B314)-1)</f>
        <v>0.0437743190661477</v>
      </c>
      <c r="E314" s="27" t="n">
        <f aca="false">A314</f>
        <v>38657</v>
      </c>
      <c r="F314" s="15" t="n">
        <f aca="false">B314*100</f>
        <v>2.8</v>
      </c>
      <c r="G314" s="15" t="n">
        <f aca="false">C314*100</f>
        <v>7.3</v>
      </c>
      <c r="H314" s="15" t="n">
        <f aca="false">D314*100</f>
        <v>4.37743190661477</v>
      </c>
      <c r="L314" s="30"/>
      <c r="O314" s="30"/>
    </row>
    <row r="315" customFormat="false" ht="12.75" hidden="false" customHeight="false" outlineLevel="0" collapsed="false">
      <c r="A315" s="27" t="n">
        <v>38687</v>
      </c>
      <c r="B315" s="28" t="n">
        <v>0.028</v>
      </c>
      <c r="C315" s="24" t="n">
        <v>0.073</v>
      </c>
      <c r="D315" s="28" t="n">
        <f aca="false">((1+C315)/(1+B315)-1)</f>
        <v>0.0437743190661477</v>
      </c>
      <c r="E315" s="27" t="n">
        <f aca="false">A315</f>
        <v>38687</v>
      </c>
      <c r="F315" s="15" t="n">
        <f aca="false">B315*100</f>
        <v>2.8</v>
      </c>
      <c r="G315" s="15" t="n">
        <f aca="false">C315*100</f>
        <v>7.3</v>
      </c>
      <c r="H315" s="15" t="n">
        <f aca="false">D315*100</f>
        <v>4.37743190661477</v>
      </c>
      <c r="L315" s="30"/>
      <c r="O315" s="30"/>
    </row>
    <row r="316" customFormat="false" ht="12.75" hidden="false" customHeight="false" outlineLevel="0" collapsed="false">
      <c r="A316" s="27" t="n">
        <v>38718</v>
      </c>
      <c r="B316" s="28" t="n">
        <v>0.03</v>
      </c>
      <c r="C316" s="24" t="n">
        <v>0.073</v>
      </c>
      <c r="D316" s="28" t="n">
        <f aca="false">((1+C316)/(1+B316)-1)</f>
        <v>0.0417475728155339</v>
      </c>
      <c r="E316" s="27" t="n">
        <f aca="false">A316</f>
        <v>38718</v>
      </c>
      <c r="F316" s="15" t="n">
        <f aca="false">B316*100</f>
        <v>3</v>
      </c>
      <c r="G316" s="15" t="n">
        <f aca="false">C316*100</f>
        <v>7.3</v>
      </c>
      <c r="H316" s="15" t="n">
        <f aca="false">D316*100</f>
        <v>4.17475728155339</v>
      </c>
      <c r="L316" s="30"/>
      <c r="O316" s="30"/>
    </row>
    <row r="317" customFormat="false" ht="12.75" hidden="false" customHeight="false" outlineLevel="0" collapsed="false">
      <c r="A317" s="27" t="n">
        <v>38749</v>
      </c>
      <c r="B317" s="28" t="n">
        <v>0.03</v>
      </c>
      <c r="C317" s="24" t="n">
        <v>0.073</v>
      </c>
      <c r="D317" s="28" t="n">
        <f aca="false">((1+C317)/(1+B317)-1)</f>
        <v>0.0417475728155339</v>
      </c>
      <c r="E317" s="27" t="n">
        <f aca="false">A317</f>
        <v>38749</v>
      </c>
      <c r="F317" s="15" t="n">
        <f aca="false">B317*100</f>
        <v>3</v>
      </c>
      <c r="G317" s="15" t="n">
        <f aca="false">C317*100</f>
        <v>7.3</v>
      </c>
      <c r="H317" s="15" t="n">
        <f aca="false">D317*100</f>
        <v>4.17475728155339</v>
      </c>
      <c r="L317" s="30"/>
      <c r="O317" s="30"/>
    </row>
    <row r="318" customFormat="false" ht="12.75" hidden="false" customHeight="false" outlineLevel="0" collapsed="false">
      <c r="A318" s="27" t="n">
        <v>38777</v>
      </c>
      <c r="B318" s="28" t="n">
        <v>0.03</v>
      </c>
      <c r="C318" s="24" t="n">
        <v>0.073</v>
      </c>
      <c r="D318" s="28" t="n">
        <f aca="false">((1+C318)/(1+B318)-1)</f>
        <v>0.0417475728155339</v>
      </c>
      <c r="E318" s="27" t="n">
        <f aca="false">A318</f>
        <v>38777</v>
      </c>
      <c r="F318" s="15" t="n">
        <f aca="false">B318*100</f>
        <v>3</v>
      </c>
      <c r="G318" s="15" t="n">
        <f aca="false">C318*100</f>
        <v>7.3</v>
      </c>
      <c r="H318" s="15" t="n">
        <f aca="false">D318*100</f>
        <v>4.17475728155339</v>
      </c>
      <c r="L318" s="30"/>
      <c r="O318" s="30"/>
    </row>
    <row r="319" customFormat="false" ht="12.75" hidden="false" customHeight="false" outlineLevel="0" collapsed="false">
      <c r="A319" s="27" t="n">
        <v>38808</v>
      </c>
      <c r="B319" s="28" t="n">
        <v>0.04</v>
      </c>
      <c r="C319" s="24" t="n">
        <v>0.073</v>
      </c>
      <c r="D319" s="28" t="n">
        <f aca="false">((1+C319)/(1+B319)-1)</f>
        <v>0.0317307692307691</v>
      </c>
      <c r="E319" s="27" t="n">
        <f aca="false">A319</f>
        <v>38808</v>
      </c>
      <c r="F319" s="15" t="n">
        <f aca="false">B319*100</f>
        <v>4</v>
      </c>
      <c r="G319" s="15" t="n">
        <f aca="false">C319*100</f>
        <v>7.3</v>
      </c>
      <c r="H319" s="15" t="n">
        <f aca="false">D319*100</f>
        <v>3.17307692307691</v>
      </c>
      <c r="L319" s="30"/>
      <c r="O319" s="30"/>
    </row>
    <row r="320" customFormat="false" ht="12.75" hidden="false" customHeight="false" outlineLevel="0" collapsed="false">
      <c r="A320" s="27" t="n">
        <v>38838</v>
      </c>
      <c r="B320" s="28" t="n">
        <v>0.04</v>
      </c>
      <c r="C320" s="24" t="n">
        <v>0.0755</v>
      </c>
      <c r="D320" s="28" t="n">
        <f aca="false">((1+C320)/(1+B320)-1)</f>
        <v>0.0341346153846152</v>
      </c>
      <c r="E320" s="27" t="n">
        <f aca="false">A320</f>
        <v>38838</v>
      </c>
      <c r="F320" s="15" t="n">
        <f aca="false">B320*100</f>
        <v>4</v>
      </c>
      <c r="G320" s="15" t="n">
        <f aca="false">C320*100</f>
        <v>7.55</v>
      </c>
      <c r="H320" s="15" t="n">
        <f aca="false">D320*100</f>
        <v>3.41346153846152</v>
      </c>
      <c r="L320" s="30"/>
      <c r="O320" s="30"/>
    </row>
    <row r="321" customFormat="false" ht="12.75" hidden="false" customHeight="false" outlineLevel="0" collapsed="false">
      <c r="A321" s="27" t="n">
        <v>38869</v>
      </c>
      <c r="B321" s="28" t="n">
        <v>0.04</v>
      </c>
      <c r="C321" s="24" t="n">
        <v>0.0755</v>
      </c>
      <c r="D321" s="28" t="n">
        <f aca="false">((1+C321)/(1+B321)-1)</f>
        <v>0.0341346153846152</v>
      </c>
      <c r="E321" s="27" t="n">
        <f aca="false">A321</f>
        <v>38869</v>
      </c>
      <c r="F321" s="15" t="n">
        <f aca="false">B321*100</f>
        <v>4</v>
      </c>
      <c r="G321" s="15" t="n">
        <f aca="false">C321*100</f>
        <v>7.55</v>
      </c>
      <c r="H321" s="15" t="n">
        <f aca="false">D321*100</f>
        <v>3.41346153846152</v>
      </c>
      <c r="L321" s="30"/>
      <c r="O321" s="30"/>
    </row>
    <row r="322" customFormat="false" ht="12.75" hidden="false" customHeight="false" outlineLevel="0" collapsed="false">
      <c r="A322" s="27" t="n">
        <v>38899</v>
      </c>
      <c r="B322" s="28" t="n">
        <v>0.039</v>
      </c>
      <c r="C322" s="24" t="n">
        <v>0.0755</v>
      </c>
      <c r="D322" s="28" t="n">
        <f aca="false">((1+C322)/(1+B322)-1)</f>
        <v>0.0351299326275265</v>
      </c>
      <c r="O322" s="30"/>
    </row>
    <row r="323" customFormat="false" ht="12.75" hidden="false" customHeight="false" outlineLevel="0" collapsed="false">
      <c r="A323" s="27" t="n">
        <v>38930</v>
      </c>
      <c r="B323" s="28" t="n">
        <v>0.039</v>
      </c>
      <c r="C323" s="24" t="n">
        <v>0.078</v>
      </c>
      <c r="D323" s="28" t="n">
        <f aca="false">((1+C323)/(1+B323)-1)</f>
        <v>0.0375360923965353</v>
      </c>
      <c r="O323" s="30"/>
    </row>
    <row r="324" customFormat="false" ht="12.75" hidden="false" customHeight="false" outlineLevel="0" collapsed="false">
      <c r="A324" s="27" t="n">
        <v>38961</v>
      </c>
      <c r="B324" s="28" t="n">
        <v>0.039</v>
      </c>
      <c r="C324" s="24" t="n">
        <v>0.078</v>
      </c>
      <c r="D324" s="28" t="n">
        <f aca="false">((1+C324)/(1+B324)-1)</f>
        <v>0.0375360923965353</v>
      </c>
      <c r="O324" s="30"/>
    </row>
    <row r="325" customFormat="false" ht="12.75" hidden="false" customHeight="false" outlineLevel="0" collapsed="false">
      <c r="A325" s="27" t="n">
        <v>38991</v>
      </c>
      <c r="B325" s="28" t="n">
        <v>0.033</v>
      </c>
      <c r="C325" s="24" t="n">
        <v>0.078</v>
      </c>
      <c r="D325" s="28" t="n">
        <f aca="false">((1+C325)/(1+B325)-1)</f>
        <v>0.0435624394966119</v>
      </c>
      <c r="O325" s="30"/>
    </row>
    <row r="326" customFormat="false" ht="12.75" hidden="false" customHeight="false" outlineLevel="0" collapsed="false">
      <c r="A326" s="27" t="n">
        <v>39022</v>
      </c>
      <c r="B326" s="28" t="n">
        <v>0.033</v>
      </c>
      <c r="C326" s="24" t="n">
        <v>0.0805</v>
      </c>
      <c r="D326" s="28" t="n">
        <f aca="false">((1+C326)/(1+B326)-1)</f>
        <v>0.0459825750242016</v>
      </c>
      <c r="O326" s="30"/>
    </row>
    <row r="327" customFormat="false" ht="12.75" hidden="false" customHeight="false" outlineLevel="0" collapsed="false">
      <c r="A327" s="27" t="n">
        <v>39052</v>
      </c>
      <c r="B327" s="28" t="n">
        <v>0.033</v>
      </c>
      <c r="C327" s="24" t="n">
        <v>0.0805</v>
      </c>
      <c r="D327" s="28" t="n">
        <f aca="false">((1+C327)/(1+B327)-1)</f>
        <v>0.0459825750242016</v>
      </c>
      <c r="O327" s="30"/>
    </row>
    <row r="328" customFormat="false" ht="12.75" hidden="false" customHeight="false" outlineLevel="0" collapsed="false">
      <c r="A328" s="27" t="n">
        <v>39083</v>
      </c>
      <c r="B328" s="28" t="n">
        <v>0.024</v>
      </c>
      <c r="C328" s="24" t="n">
        <v>0.0805</v>
      </c>
      <c r="D328" s="28" t="n">
        <f aca="false">((1+C328)/(1+B328)-1)</f>
        <v>0.05517578125</v>
      </c>
      <c r="O328" s="30"/>
    </row>
    <row r="329" customFormat="false" ht="12.75" hidden="false" customHeight="false" outlineLevel="0" collapsed="false">
      <c r="A329" s="27" t="n">
        <v>39114</v>
      </c>
      <c r="B329" s="28" t="n">
        <v>0.024</v>
      </c>
      <c r="C329" s="24" t="n">
        <v>0.0805</v>
      </c>
      <c r="D329" s="28" t="n">
        <f aca="false">((1+C329)/(1+B329)-1)</f>
        <v>0.05517578125</v>
      </c>
      <c r="O329" s="30"/>
    </row>
    <row r="330" customFormat="false" ht="12.75" hidden="false" customHeight="false" outlineLevel="0" collapsed="false">
      <c r="A330" s="27" t="n">
        <v>39142</v>
      </c>
      <c r="B330" s="28" t="n">
        <v>0.024</v>
      </c>
      <c r="C330" s="24" t="n">
        <v>0.0805</v>
      </c>
      <c r="D330" s="28" t="n">
        <f aca="false">((1+C330)/(1+B330)-1)</f>
        <v>0.05517578125</v>
      </c>
      <c r="O330" s="30"/>
      <c r="V330" s="37"/>
      <c r="W330" s="38"/>
      <c r="X330" s="37"/>
      <c r="Z330" s="37"/>
    </row>
    <row r="331" customFormat="false" ht="12.75" hidden="false" customHeight="false" outlineLevel="0" collapsed="false">
      <c r="A331" s="27" t="n">
        <v>39173</v>
      </c>
      <c r="B331" s="28" t="n">
        <v>0.021</v>
      </c>
      <c r="C331" s="24" t="n">
        <v>0.0805</v>
      </c>
      <c r="D331" s="28" t="n">
        <f aca="false">((1+C331)/(1+B331)-1)</f>
        <v>0.0582761998041137</v>
      </c>
      <c r="O331" s="30"/>
    </row>
    <row r="332" customFormat="false" ht="12.75" hidden="false" customHeight="false" outlineLevel="0" collapsed="false">
      <c r="A332" s="27" t="n">
        <v>39203</v>
      </c>
      <c r="B332" s="28" t="n">
        <v>0.021</v>
      </c>
      <c r="C332" s="24" t="n">
        <v>0.0805</v>
      </c>
      <c r="D332" s="28" t="n">
        <f aca="false">((1+C332)/(1+B332)-1)</f>
        <v>0.0582761998041137</v>
      </c>
      <c r="O332" s="30"/>
    </row>
    <row r="333" customFormat="false" ht="12.75" hidden="false" customHeight="false" outlineLevel="0" collapsed="false">
      <c r="A333" s="27" t="n">
        <v>39234</v>
      </c>
      <c r="B333" s="28" t="n">
        <v>0.021</v>
      </c>
      <c r="C333" s="28" t="n">
        <v>0.0805</v>
      </c>
      <c r="D333" s="28" t="n">
        <f aca="false">((1+C333)/(1+B333)-1)</f>
        <v>0.0582761998041137</v>
      </c>
    </row>
    <row r="334" customFormat="false" ht="12.75" hidden="false" customHeight="false" outlineLevel="0" collapsed="false">
      <c r="A334" s="27" t="n">
        <v>39264</v>
      </c>
    </row>
    <row r="335" customFormat="false" ht="12.75" hidden="false" customHeight="false" outlineLevel="0" collapsed="false">
      <c r="A335" s="27" t="n">
        <v>39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39" width="9.14"/>
  </cols>
  <sheetData>
    <row r="1" customFormat="false" ht="15.75" hidden="false" customHeight="false" outlineLevel="0" collapsed="false">
      <c r="A1" s="1" t="s">
        <v>3</v>
      </c>
    </row>
    <row r="2" customFormat="false" ht="12.75" hidden="false" customHeight="false" outlineLevel="0" collapsed="false">
      <c r="B2" s="0" t="s">
        <v>30</v>
      </c>
    </row>
    <row r="3" customFormat="false" ht="12.75" hidden="false" customHeight="false" outlineLevel="0" collapsed="false">
      <c r="B3" s="9" t="s">
        <v>31</v>
      </c>
    </row>
    <row r="5" customFormat="false" ht="12.75" hidden="false" customHeight="false" outlineLevel="0" collapsed="false">
      <c r="B5" s="40" t="n">
        <v>29859</v>
      </c>
      <c r="C5" s="41" t="n">
        <v>268.456744466143</v>
      </c>
    </row>
    <row r="6" customFormat="false" ht="12.75" hidden="false" customHeight="false" outlineLevel="0" collapsed="false">
      <c r="B6" s="40" t="n">
        <v>29951</v>
      </c>
      <c r="C6" s="41" t="n">
        <v>276.880329156883</v>
      </c>
    </row>
    <row r="7" customFormat="false" ht="12.75" hidden="false" customHeight="false" outlineLevel="0" collapsed="false">
      <c r="B7" s="40" t="n">
        <v>30041</v>
      </c>
      <c r="C7" s="41" t="n">
        <v>289.10553818789</v>
      </c>
    </row>
    <row r="8" customFormat="false" ht="12.75" hidden="false" customHeight="false" outlineLevel="0" collapsed="false">
      <c r="B8" s="40" t="n">
        <v>30132</v>
      </c>
      <c r="C8" s="41" t="n">
        <v>300.592688346498</v>
      </c>
    </row>
    <row r="9" customFormat="false" ht="12.75" hidden="false" customHeight="false" outlineLevel="0" collapsed="false">
      <c r="B9" s="40" t="n">
        <v>30224</v>
      </c>
      <c r="C9" s="41" t="n">
        <v>313.975506385213</v>
      </c>
    </row>
    <row r="10" customFormat="false" ht="12.75" hidden="false" customHeight="false" outlineLevel="0" collapsed="false">
      <c r="B10" s="40" t="n">
        <v>30316</v>
      </c>
      <c r="C10" s="41" t="n">
        <v>322.991860775252</v>
      </c>
    </row>
    <row r="11" customFormat="false" ht="12.75" hidden="false" customHeight="false" outlineLevel="0" collapsed="false">
      <c r="B11" s="40" t="n">
        <v>30406</v>
      </c>
      <c r="C11" s="41" t="n">
        <v>328.294343199375</v>
      </c>
    </row>
    <row r="12" customFormat="false" ht="12.75" hidden="false" customHeight="false" outlineLevel="0" collapsed="false">
      <c r="B12" s="40" t="n">
        <v>30497</v>
      </c>
      <c r="C12" s="41" t="n">
        <v>331.41909255962</v>
      </c>
    </row>
    <row r="13" customFormat="false" ht="12.75" hidden="false" customHeight="false" outlineLevel="0" collapsed="false">
      <c r="B13" s="40" t="n">
        <v>30589</v>
      </c>
      <c r="C13" s="41" t="n">
        <v>334.887343606537</v>
      </c>
    </row>
    <row r="14" customFormat="false" ht="12.75" hidden="false" customHeight="false" outlineLevel="0" collapsed="false">
      <c r="B14" s="40" t="n">
        <v>30681</v>
      </c>
      <c r="C14" s="41" t="n">
        <v>345.2</v>
      </c>
    </row>
    <row r="15" customFormat="false" ht="12.75" hidden="false" customHeight="false" outlineLevel="0" collapsed="false">
      <c r="B15" s="40" t="n">
        <v>30772</v>
      </c>
      <c r="C15" s="41" t="n">
        <v>353.5</v>
      </c>
    </row>
    <row r="16" customFormat="false" ht="12.75" hidden="false" customHeight="false" outlineLevel="0" collapsed="false">
      <c r="B16" s="40" t="n">
        <v>30863</v>
      </c>
      <c r="C16" s="41" t="n">
        <v>365.3</v>
      </c>
    </row>
    <row r="17" customFormat="false" ht="12.75" hidden="false" customHeight="false" outlineLevel="0" collapsed="false">
      <c r="B17" s="40" t="n">
        <v>30955</v>
      </c>
      <c r="C17" s="41" t="n">
        <v>369.3</v>
      </c>
    </row>
    <row r="18" customFormat="false" ht="12.75" hidden="false" customHeight="false" outlineLevel="0" collapsed="false">
      <c r="B18" s="40" t="n">
        <v>31047</v>
      </c>
      <c r="C18" s="41" t="n">
        <v>374.5</v>
      </c>
    </row>
    <row r="19" customFormat="false" ht="12.75" hidden="false" customHeight="false" outlineLevel="0" collapsed="false">
      <c r="B19" s="40" t="n">
        <v>31137</v>
      </c>
      <c r="C19" s="41" t="n">
        <v>377.9</v>
      </c>
    </row>
    <row r="20" customFormat="false" ht="12.75" hidden="false" customHeight="false" outlineLevel="0" collapsed="false">
      <c r="B20" s="40" t="n">
        <v>31228</v>
      </c>
      <c r="C20" s="41" t="n">
        <v>382.9</v>
      </c>
    </row>
    <row r="21" customFormat="false" ht="12.75" hidden="false" customHeight="false" outlineLevel="0" collapsed="false">
      <c r="B21" s="40" t="n">
        <v>31320</v>
      </c>
      <c r="C21" s="41" t="n">
        <v>388.3</v>
      </c>
    </row>
    <row r="22" customFormat="false" ht="12.75" hidden="false" customHeight="false" outlineLevel="0" collapsed="false">
      <c r="B22" s="40" t="n">
        <v>31412</v>
      </c>
      <c r="C22" s="41" t="n">
        <v>395.9</v>
      </c>
    </row>
    <row r="23" customFormat="false" ht="12.75" hidden="false" customHeight="false" outlineLevel="0" collapsed="false">
      <c r="B23" s="40" t="n">
        <v>31502</v>
      </c>
      <c r="C23" s="41" t="n">
        <v>404.5</v>
      </c>
    </row>
    <row r="24" customFormat="false" ht="12.75" hidden="false" customHeight="false" outlineLevel="0" collapsed="false">
      <c r="B24" s="40" t="n">
        <v>31593</v>
      </c>
      <c r="C24" s="41" t="n">
        <v>409.5</v>
      </c>
    </row>
    <row r="25" customFormat="false" ht="12.75" hidden="false" customHeight="false" outlineLevel="0" collapsed="false">
      <c r="B25" s="40" t="n">
        <v>31685</v>
      </c>
      <c r="C25" s="41" t="n">
        <v>419.4</v>
      </c>
    </row>
    <row r="26" customFormat="false" ht="12.75" hidden="false" customHeight="false" outlineLevel="0" collapsed="false">
      <c r="B26" s="40" t="n">
        <v>31777</v>
      </c>
      <c r="C26" s="41" t="n">
        <v>426.2</v>
      </c>
    </row>
    <row r="27" customFormat="false" ht="12.75" hidden="false" customHeight="false" outlineLevel="0" collapsed="false">
      <c r="B27" s="40" t="n">
        <v>31867</v>
      </c>
      <c r="C27" s="41" t="n">
        <v>429.6</v>
      </c>
    </row>
    <row r="28" customFormat="false" ht="12.75" hidden="false" customHeight="false" outlineLevel="0" collapsed="false">
      <c r="B28" s="40" t="n">
        <v>31958</v>
      </c>
      <c r="C28" s="41" t="n">
        <v>436.6</v>
      </c>
    </row>
    <row r="29" customFormat="false" ht="12.75" hidden="false" customHeight="false" outlineLevel="0" collapsed="false">
      <c r="B29" s="40" t="n">
        <v>32050</v>
      </c>
      <c r="C29" s="41" t="n">
        <v>445</v>
      </c>
    </row>
    <row r="30" customFormat="false" ht="12.75" hidden="false" customHeight="false" outlineLevel="0" collapsed="false">
      <c r="B30" s="40" t="n">
        <v>32142</v>
      </c>
      <c r="C30" s="41" t="n">
        <v>449</v>
      </c>
    </row>
    <row r="31" customFormat="false" ht="12.75" hidden="false" customHeight="false" outlineLevel="0" collapsed="false">
      <c r="B31" s="40" t="n">
        <v>32233</v>
      </c>
      <c r="C31" s="41" t="n">
        <v>458.6</v>
      </c>
    </row>
    <row r="32" customFormat="false" ht="12.75" hidden="false" customHeight="false" outlineLevel="0" collapsed="false">
      <c r="B32" s="40" t="n">
        <v>32324</v>
      </c>
      <c r="C32" s="41" t="n">
        <v>465.2</v>
      </c>
    </row>
    <row r="33" customFormat="false" ht="12.75" hidden="false" customHeight="false" outlineLevel="0" collapsed="false">
      <c r="B33" s="40" t="n">
        <v>32416</v>
      </c>
      <c r="C33" s="41" t="n">
        <v>472</v>
      </c>
    </row>
    <row r="34" customFormat="false" ht="12.75" hidden="false" customHeight="false" outlineLevel="0" collapsed="false">
      <c r="B34" s="40" t="n">
        <v>32508</v>
      </c>
      <c r="C34" s="41" t="n">
        <v>483.9</v>
      </c>
    </row>
    <row r="35" customFormat="false" ht="12.75" hidden="false" customHeight="false" outlineLevel="0" collapsed="false">
      <c r="B35" s="40" t="n">
        <v>32598</v>
      </c>
      <c r="C35" s="41" t="n">
        <v>491.6</v>
      </c>
    </row>
    <row r="36" customFormat="false" ht="12.75" hidden="false" customHeight="false" outlineLevel="0" collapsed="false">
      <c r="B36" s="40" t="n">
        <v>32689</v>
      </c>
      <c r="C36" s="41" t="n">
        <v>501.4</v>
      </c>
    </row>
    <row r="37" customFormat="false" ht="12.75" hidden="false" customHeight="false" outlineLevel="0" collapsed="false">
      <c r="B37" s="40" t="n">
        <v>32781</v>
      </c>
      <c r="C37" s="42" t="n">
        <v>510</v>
      </c>
    </row>
    <row r="38" customFormat="false" ht="12.75" hidden="false" customHeight="false" outlineLevel="0" collapsed="false">
      <c r="B38" s="40" t="n">
        <v>32873</v>
      </c>
      <c r="C38" s="41" t="n">
        <v>515.7</v>
      </c>
    </row>
    <row r="39" customFormat="false" ht="12.75" hidden="false" customHeight="false" outlineLevel="0" collapsed="false">
      <c r="B39" s="40" t="n">
        <v>32963</v>
      </c>
      <c r="C39" s="41" t="n">
        <v>523.6</v>
      </c>
    </row>
    <row r="40" customFormat="false" ht="12.75" hidden="false" customHeight="false" outlineLevel="0" collapsed="false">
      <c r="B40" s="40" t="n">
        <v>33054</v>
      </c>
      <c r="C40" s="41" t="n">
        <v>534.4</v>
      </c>
    </row>
    <row r="41" customFormat="false" ht="12.75" hidden="false" customHeight="false" outlineLevel="0" collapsed="false">
      <c r="B41" s="40" t="n">
        <v>33146</v>
      </c>
      <c r="C41" s="41" t="n">
        <v>542.8</v>
      </c>
    </row>
    <row r="42" customFormat="false" ht="12.75" hidden="false" customHeight="false" outlineLevel="0" collapsed="false">
      <c r="B42" s="40" t="n">
        <v>33238</v>
      </c>
      <c r="C42" s="41" t="n">
        <v>555.1</v>
      </c>
    </row>
    <row r="43" customFormat="false" ht="12.75" hidden="false" customHeight="false" outlineLevel="0" collapsed="false">
      <c r="B43" s="40" t="n">
        <v>33328</v>
      </c>
      <c r="C43" s="41" t="n">
        <v>562.5</v>
      </c>
    </row>
    <row r="44" customFormat="false" ht="12.75" hidden="false" customHeight="false" outlineLevel="0" collapsed="false">
      <c r="B44" s="40" t="n">
        <v>33419</v>
      </c>
      <c r="C44" s="41" t="n">
        <v>561</v>
      </c>
    </row>
    <row r="45" customFormat="false" ht="12.75" hidden="false" customHeight="false" outlineLevel="0" collapsed="false">
      <c r="B45" s="40" t="n">
        <v>33511</v>
      </c>
      <c r="C45" s="41" t="n">
        <v>569.6</v>
      </c>
    </row>
    <row r="46" customFormat="false" ht="12.75" hidden="false" customHeight="false" outlineLevel="0" collapsed="false">
      <c r="B46" s="40" t="n">
        <v>33603</v>
      </c>
      <c r="C46" s="41" t="n">
        <v>578.7</v>
      </c>
    </row>
    <row r="47" customFormat="false" ht="12.75" hidden="false" customHeight="false" outlineLevel="0" collapsed="false">
      <c r="B47" s="40" t="n">
        <v>33694</v>
      </c>
      <c r="C47" s="41" t="n">
        <v>587.2</v>
      </c>
    </row>
    <row r="48" customFormat="false" ht="12.75" hidden="false" customHeight="false" outlineLevel="0" collapsed="false">
      <c r="B48" s="40" t="n">
        <v>33785</v>
      </c>
      <c r="C48" s="41" t="n">
        <v>587.3</v>
      </c>
    </row>
    <row r="49" customFormat="false" ht="12.75" hidden="false" customHeight="false" outlineLevel="0" collapsed="false">
      <c r="B49" s="40" t="n">
        <v>33877</v>
      </c>
      <c r="C49" s="41" t="n">
        <v>587.5</v>
      </c>
    </row>
    <row r="50" customFormat="false" ht="12.75" hidden="false" customHeight="false" outlineLevel="0" collapsed="false">
      <c r="B50" s="40" t="n">
        <v>33969</v>
      </c>
      <c r="C50" s="41" t="n">
        <v>587.2</v>
      </c>
    </row>
    <row r="51" customFormat="false" ht="12.75" hidden="false" customHeight="false" outlineLevel="0" collapsed="false">
      <c r="B51" s="40" t="n">
        <v>34059</v>
      </c>
      <c r="C51" s="41" t="n">
        <v>591.7</v>
      </c>
    </row>
    <row r="52" customFormat="false" ht="12.75" hidden="false" customHeight="false" outlineLevel="0" collapsed="false">
      <c r="B52" s="40" t="n">
        <v>34150</v>
      </c>
      <c r="C52" s="41" t="n">
        <v>597.6</v>
      </c>
    </row>
    <row r="53" customFormat="false" ht="12.75" hidden="false" customHeight="false" outlineLevel="0" collapsed="false">
      <c r="B53" s="40" t="n">
        <v>34242</v>
      </c>
      <c r="C53" s="41" t="n">
        <v>604.1</v>
      </c>
    </row>
    <row r="54" customFormat="false" ht="12.75" hidden="false" customHeight="false" outlineLevel="0" collapsed="false">
      <c r="B54" s="40" t="n">
        <v>34334</v>
      </c>
      <c r="C54" s="41" t="n">
        <v>604.7</v>
      </c>
    </row>
    <row r="55" customFormat="false" ht="12.75" hidden="false" customHeight="false" outlineLevel="0" collapsed="false">
      <c r="B55" s="40" t="n">
        <v>34424</v>
      </c>
      <c r="C55" s="41" t="n">
        <v>610.5</v>
      </c>
    </row>
    <row r="56" customFormat="false" ht="12.75" hidden="false" customHeight="false" outlineLevel="0" collapsed="false">
      <c r="B56" s="40" t="n">
        <v>34515</v>
      </c>
      <c r="C56" s="41" t="n">
        <v>617.3</v>
      </c>
    </row>
    <row r="57" customFormat="false" ht="12.75" hidden="false" customHeight="false" outlineLevel="0" collapsed="false">
      <c r="B57" s="40" t="n">
        <v>34607</v>
      </c>
      <c r="C57" s="41" t="n">
        <v>621.4</v>
      </c>
    </row>
    <row r="58" customFormat="false" ht="12.75" hidden="false" customHeight="false" outlineLevel="0" collapsed="false">
      <c r="B58" s="40" t="n">
        <v>34699</v>
      </c>
      <c r="C58" s="41" t="n">
        <v>629.8</v>
      </c>
    </row>
    <row r="59" customFormat="false" ht="12.75" hidden="false" customHeight="false" outlineLevel="0" collapsed="false">
      <c r="B59" s="40" t="n">
        <v>34789</v>
      </c>
      <c r="C59" s="41" t="n">
        <v>637.6</v>
      </c>
    </row>
    <row r="60" customFormat="false" ht="12.75" hidden="false" customHeight="false" outlineLevel="0" collapsed="false">
      <c r="B60" s="40" t="n">
        <v>34880</v>
      </c>
      <c r="C60" s="41" t="n">
        <v>647</v>
      </c>
    </row>
    <row r="61" customFormat="false" ht="12.75" hidden="false" customHeight="false" outlineLevel="0" collapsed="false">
      <c r="B61" s="40" t="n">
        <v>34972</v>
      </c>
      <c r="C61" s="41" t="n">
        <v>653.1</v>
      </c>
    </row>
    <row r="62" customFormat="false" ht="12.75" hidden="false" customHeight="false" outlineLevel="0" collapsed="false">
      <c r="B62" s="40" t="n">
        <v>35064</v>
      </c>
      <c r="C62" s="41" t="n">
        <v>660.3</v>
      </c>
    </row>
    <row r="63" customFormat="false" ht="12.75" hidden="false" customHeight="false" outlineLevel="0" collapsed="false">
      <c r="B63" s="40" t="n">
        <v>35155</v>
      </c>
      <c r="C63" s="41" t="n">
        <v>664.4</v>
      </c>
    </row>
    <row r="64" customFormat="false" ht="12.75" hidden="false" customHeight="false" outlineLevel="0" collapsed="false">
      <c r="B64" s="40" t="n">
        <v>35246</v>
      </c>
      <c r="C64" s="41" t="n">
        <v>672.6</v>
      </c>
    </row>
    <row r="65" customFormat="false" ht="12.75" hidden="false" customHeight="false" outlineLevel="0" collapsed="false">
      <c r="B65" s="40" t="n">
        <v>35338</v>
      </c>
      <c r="C65" s="41" t="n">
        <v>677.4</v>
      </c>
    </row>
    <row r="66" customFormat="false" ht="12.75" hidden="false" customHeight="false" outlineLevel="0" collapsed="false">
      <c r="B66" s="40" t="n">
        <v>35430</v>
      </c>
      <c r="C66" s="41" t="n">
        <v>685.9</v>
      </c>
    </row>
    <row r="67" customFormat="false" ht="12.75" hidden="false" customHeight="false" outlineLevel="0" collapsed="false">
      <c r="B67" s="40" t="n">
        <v>35520</v>
      </c>
      <c r="C67" s="41" t="n">
        <v>692.9</v>
      </c>
    </row>
    <row r="68" customFormat="false" ht="12.75" hidden="false" customHeight="false" outlineLevel="0" collapsed="false">
      <c r="B68" s="40" t="n">
        <v>35611</v>
      </c>
      <c r="C68" s="41" t="n">
        <v>697</v>
      </c>
    </row>
    <row r="69" customFormat="false" ht="12.75" hidden="false" customHeight="false" outlineLevel="0" collapsed="false">
      <c r="B69" s="40" t="n">
        <v>35703</v>
      </c>
      <c r="C69" s="41" t="n">
        <v>707</v>
      </c>
    </row>
    <row r="70" customFormat="false" ht="12.75" hidden="false" customHeight="false" outlineLevel="0" collapsed="false">
      <c r="B70" s="40" t="n">
        <v>35795</v>
      </c>
      <c r="C70" s="41" t="n">
        <v>711.5</v>
      </c>
    </row>
    <row r="71" customFormat="false" ht="12.75" hidden="false" customHeight="false" outlineLevel="0" collapsed="false">
      <c r="B71" s="40" t="n">
        <v>35885</v>
      </c>
      <c r="C71" s="41" t="n">
        <v>721.3</v>
      </c>
    </row>
    <row r="72" customFormat="false" ht="12.75" hidden="false" customHeight="false" outlineLevel="0" collapsed="false">
      <c r="B72" s="40" t="n">
        <v>35976</v>
      </c>
      <c r="C72" s="41" t="n">
        <v>727.7</v>
      </c>
    </row>
    <row r="73" customFormat="false" ht="12.75" hidden="false" customHeight="false" outlineLevel="0" collapsed="false">
      <c r="B73" s="40" t="n">
        <v>36068</v>
      </c>
      <c r="C73" s="41" t="n">
        <v>735.9</v>
      </c>
    </row>
    <row r="74" customFormat="false" ht="12.75" hidden="false" customHeight="false" outlineLevel="0" collapsed="false">
      <c r="B74" s="40" t="n">
        <v>36160</v>
      </c>
      <c r="C74" s="41" t="n">
        <v>741.5</v>
      </c>
    </row>
    <row r="75" customFormat="false" ht="12.75" hidden="false" customHeight="false" outlineLevel="0" collapsed="false">
      <c r="B75" s="40" t="n">
        <v>36250</v>
      </c>
      <c r="C75" s="41" t="n">
        <v>743.9</v>
      </c>
    </row>
    <row r="76" customFormat="false" ht="12.75" hidden="false" customHeight="false" outlineLevel="0" collapsed="false">
      <c r="B76" s="40" t="n">
        <v>36341</v>
      </c>
      <c r="C76" s="41" t="n">
        <v>752</v>
      </c>
    </row>
    <row r="77" customFormat="false" ht="12.75" hidden="false" customHeight="false" outlineLevel="0" collapsed="false">
      <c r="B77" s="40" t="n">
        <v>36433</v>
      </c>
      <c r="C77" s="41" t="n">
        <v>751.1</v>
      </c>
    </row>
    <row r="78" customFormat="false" ht="12.75" hidden="false" customHeight="false" outlineLevel="0" collapsed="false">
      <c r="B78" s="40" t="n">
        <v>36525</v>
      </c>
      <c r="C78" s="41" t="n">
        <v>763.5</v>
      </c>
    </row>
    <row r="79" customFormat="false" ht="12.75" hidden="false" customHeight="false" outlineLevel="0" collapsed="false">
      <c r="B79" s="40" t="n">
        <v>36616</v>
      </c>
      <c r="C79" s="41" t="n">
        <v>774.4</v>
      </c>
    </row>
    <row r="80" customFormat="false" ht="12.75" hidden="false" customHeight="false" outlineLevel="0" collapsed="false">
      <c r="B80" s="40" t="n">
        <v>36707</v>
      </c>
      <c r="C80" s="41" t="n">
        <v>783.8</v>
      </c>
    </row>
    <row r="81" customFormat="false" ht="12.75" hidden="false" customHeight="false" outlineLevel="0" collapsed="false">
      <c r="B81" s="40" t="n">
        <v>36799</v>
      </c>
      <c r="C81" s="43" t="n">
        <v>797.2</v>
      </c>
    </row>
    <row r="82" customFormat="false" ht="12.75" hidden="false" customHeight="false" outlineLevel="0" collapsed="false">
      <c r="B82" s="40" t="n">
        <v>36891</v>
      </c>
      <c r="C82" s="43" t="n">
        <v>802.7</v>
      </c>
    </row>
    <row r="83" customFormat="false" ht="12.75" hidden="false" customHeight="false" outlineLevel="0" collapsed="false">
      <c r="B83" s="40" t="n">
        <v>36981</v>
      </c>
      <c r="C83" s="43" t="n">
        <v>810</v>
      </c>
    </row>
    <row r="84" customFormat="false" ht="12.75" hidden="false" customHeight="false" outlineLevel="0" collapsed="false">
      <c r="B84" s="40" t="n">
        <v>37072</v>
      </c>
      <c r="C84" s="43" t="n">
        <v>825.4</v>
      </c>
    </row>
    <row r="85" customFormat="false" ht="12.75" hidden="false" customHeight="false" outlineLevel="0" collapsed="false">
      <c r="B85" s="40" t="n">
        <v>37164</v>
      </c>
      <c r="C85" s="43" t="n">
        <v>837.4</v>
      </c>
    </row>
    <row r="86" customFormat="false" ht="12.75" hidden="false" customHeight="false" outlineLevel="0" collapsed="false">
      <c r="B86" s="40" t="n">
        <v>37256</v>
      </c>
      <c r="C86" s="43" t="n">
        <v>849</v>
      </c>
    </row>
    <row r="87" customFormat="false" ht="12.75" hidden="false" customHeight="false" outlineLevel="0" collapsed="false">
      <c r="B87" s="40" t="n">
        <v>37346</v>
      </c>
      <c r="C87" s="43" t="n">
        <v>860</v>
      </c>
    </row>
    <row r="88" customFormat="false" ht="12.75" hidden="false" customHeight="false" outlineLevel="0" collapsed="false">
      <c r="B88" s="40" t="n">
        <v>37437</v>
      </c>
      <c r="C88" s="43" t="n">
        <v>868.2</v>
      </c>
    </row>
    <row r="89" customFormat="false" ht="12.75" hidden="false" customHeight="false" outlineLevel="0" collapsed="false">
      <c r="B89" s="40" t="n">
        <v>37529</v>
      </c>
      <c r="C89" s="43" t="n">
        <v>878.2</v>
      </c>
    </row>
    <row r="90" customFormat="false" ht="12.75" hidden="false" customHeight="false" outlineLevel="0" collapsed="false">
      <c r="B90" s="40" t="n">
        <v>37621</v>
      </c>
      <c r="C90" s="43" t="n">
        <v>890.1</v>
      </c>
    </row>
    <row r="91" customFormat="false" ht="12.75" hidden="false" customHeight="false" outlineLevel="0" collapsed="false">
      <c r="B91" s="40" t="n">
        <v>37711</v>
      </c>
      <c r="C91" s="43" t="n">
        <v>899.6</v>
      </c>
    </row>
    <row r="92" customFormat="false" ht="12.75" hidden="false" customHeight="false" outlineLevel="0" collapsed="false">
      <c r="B92" s="40" t="n">
        <v>37802</v>
      </c>
      <c r="C92" s="43" t="n">
        <v>922.6</v>
      </c>
    </row>
    <row r="93" customFormat="false" ht="12.75" hidden="false" customHeight="false" outlineLevel="0" collapsed="false">
      <c r="B93" s="40" t="n">
        <v>37894</v>
      </c>
      <c r="C93" s="43" t="n">
        <v>928.2</v>
      </c>
    </row>
    <row r="94" customFormat="false" ht="12.75" hidden="false" customHeight="false" outlineLevel="0" collapsed="false">
      <c r="B94" s="40" t="n">
        <v>37986</v>
      </c>
      <c r="C94" s="43" t="n">
        <v>939.1</v>
      </c>
    </row>
    <row r="95" customFormat="false" ht="12.75" hidden="false" customHeight="false" outlineLevel="0" collapsed="false">
      <c r="B95" s="40" t="n">
        <v>38077</v>
      </c>
      <c r="C95" s="43" t="n">
        <v>946.7</v>
      </c>
    </row>
    <row r="96" customFormat="false" ht="12.75" hidden="false" customHeight="false" outlineLevel="0" collapsed="false">
      <c r="B96" s="40" t="n">
        <v>38168</v>
      </c>
      <c r="C96" s="43" t="n">
        <v>951.2</v>
      </c>
    </row>
    <row r="97" customFormat="false" ht="12.75" hidden="false" customHeight="false" outlineLevel="0" collapsed="false">
      <c r="B97" s="40" t="n">
        <v>38260</v>
      </c>
      <c r="C97" s="43" t="n">
        <v>961.5</v>
      </c>
    </row>
    <row r="98" customFormat="false" ht="12.75" hidden="false" customHeight="false" outlineLevel="0" collapsed="false">
      <c r="B98" s="40" t="n">
        <v>38352</v>
      </c>
      <c r="C98" s="43" t="n">
        <v>977.5</v>
      </c>
    </row>
    <row r="99" customFormat="false" ht="12.75" hidden="false" customHeight="false" outlineLevel="0" collapsed="false">
      <c r="B99" s="40" t="n">
        <v>38442</v>
      </c>
      <c r="C99" s="43" t="n">
        <v>991.3</v>
      </c>
    </row>
    <row r="100" customFormat="false" ht="12.75" hidden="false" customHeight="false" outlineLevel="0" collapsed="false">
      <c r="B100" s="40" t="n">
        <v>38533</v>
      </c>
      <c r="C100" s="43" t="n">
        <v>1008.7</v>
      </c>
    </row>
    <row r="101" customFormat="false" ht="12.75" hidden="false" customHeight="false" outlineLevel="0" collapsed="false">
      <c r="B101" s="40" t="n">
        <v>38625</v>
      </c>
      <c r="C101" s="43" t="n">
        <v>1021.6</v>
      </c>
    </row>
    <row r="102" customFormat="false" ht="12.75" hidden="false" customHeight="false" outlineLevel="0" collapsed="false">
      <c r="B102" s="40" t="n">
        <v>38717</v>
      </c>
      <c r="C102" s="43" t="n">
        <v>1027.1</v>
      </c>
    </row>
    <row r="103" customFormat="false" ht="12.75" hidden="false" customHeight="false" outlineLevel="0" collapsed="false">
      <c r="B103" s="40" t="n">
        <v>38807</v>
      </c>
      <c r="C103" s="43" t="n">
        <v>1035.5</v>
      </c>
    </row>
    <row r="104" customFormat="false" ht="12.75" hidden="false" customHeight="false" outlineLevel="0" collapsed="false">
      <c r="B104" s="40" t="n">
        <v>38898</v>
      </c>
      <c r="C104" s="43" t="n">
        <v>1043.7</v>
      </c>
    </row>
    <row r="105" customFormat="false" ht="12.75" hidden="false" customHeight="false" outlineLevel="0" collapsed="false">
      <c r="B105" s="40" t="n">
        <v>38990</v>
      </c>
      <c r="C105" s="43" t="n">
        <v>1051.4</v>
      </c>
    </row>
    <row r="106" customFormat="false" ht="12.75" hidden="false" customHeight="false" outlineLevel="0" collapsed="false">
      <c r="B106" s="40" t="n">
        <v>39082</v>
      </c>
      <c r="C106" s="43" t="n">
        <v>1060.1</v>
      </c>
    </row>
    <row r="107" customFormat="false" ht="12.75" hidden="false" customHeight="false" outlineLevel="0" collapsed="false">
      <c r="B107" s="40" t="n">
        <v>39172</v>
      </c>
      <c r="C107" s="43" t="n">
        <v>107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85"/>
    <col collapsed="false" customWidth="true" hidden="false" outlineLevel="0" max="6" min="6" style="0" width="3.28"/>
  </cols>
  <sheetData>
    <row r="1" customFormat="false" ht="15.75" hidden="false" customHeight="false" outlineLevel="0" collapsed="false">
      <c r="A1" s="1" t="s">
        <v>16</v>
      </c>
    </row>
    <row r="3" customFormat="false" ht="12.75" hidden="false" customHeight="false" outlineLevel="0" collapsed="false">
      <c r="B3" s="0" t="s">
        <v>32</v>
      </c>
      <c r="D3" s="44" t="n">
        <v>0.08</v>
      </c>
      <c r="G3" s="44" t="n">
        <v>0.02</v>
      </c>
    </row>
    <row r="4" customFormat="false" ht="22.5" hidden="false" customHeight="false" outlineLevel="0" collapsed="false">
      <c r="B4" s="45" t="s">
        <v>33</v>
      </c>
      <c r="D4" s="45" t="s">
        <v>34</v>
      </c>
      <c r="E4" s="45" t="s">
        <v>35</v>
      </c>
      <c r="G4" s="45" t="s">
        <v>34</v>
      </c>
      <c r="H4" s="45" t="s">
        <v>35</v>
      </c>
    </row>
    <row r="5" customFormat="false" ht="12.75" hidden="false" customHeight="false" outlineLevel="0" collapsed="false">
      <c r="B5" s="0" t="n">
        <v>1</v>
      </c>
      <c r="D5" s="46" t="n">
        <v>100</v>
      </c>
      <c r="E5" s="47" t="n">
        <f aca="false">25/D5</f>
        <v>0.25</v>
      </c>
      <c r="G5" s="46" t="n">
        <v>100</v>
      </c>
      <c r="H5" s="47" t="n">
        <f aca="false">25/G5</f>
        <v>0.25</v>
      </c>
    </row>
    <row r="6" customFormat="false" ht="12.75" hidden="false" customHeight="false" outlineLevel="0" collapsed="false">
      <c r="B6" s="0" t="n">
        <v>2</v>
      </c>
      <c r="D6" s="46" t="n">
        <f aca="false">D5*(1+D$3)</f>
        <v>108</v>
      </c>
      <c r="E6" s="47" t="n">
        <f aca="false">25/D6</f>
        <v>0.231481481481481</v>
      </c>
      <c r="G6" s="46" t="n">
        <f aca="false">G5*(1+G$3)</f>
        <v>102</v>
      </c>
      <c r="H6" s="47" t="n">
        <f aca="false">25/G6</f>
        <v>0.245098039215686</v>
      </c>
    </row>
    <row r="7" customFormat="false" ht="12.75" hidden="false" customHeight="false" outlineLevel="0" collapsed="false">
      <c r="B7" s="0" t="n">
        <v>3</v>
      </c>
      <c r="D7" s="46" t="n">
        <f aca="false">D6*(1+D$3)</f>
        <v>116.64</v>
      </c>
      <c r="E7" s="47" t="n">
        <f aca="false">25/D7</f>
        <v>0.214334705075446</v>
      </c>
      <c r="G7" s="46" t="n">
        <f aca="false">G6*(1+G$3)</f>
        <v>104.04</v>
      </c>
      <c r="H7" s="47" t="n">
        <f aca="false">25/G7</f>
        <v>0.240292195309496</v>
      </c>
    </row>
    <row r="8" customFormat="false" ht="12.75" hidden="false" customHeight="false" outlineLevel="0" collapsed="false">
      <c r="B8" s="0" t="n">
        <v>4</v>
      </c>
      <c r="D8" s="46" t="n">
        <f aca="false">D7*(1+D$3)</f>
        <v>125.9712</v>
      </c>
      <c r="E8" s="47" t="n">
        <f aca="false">25/D8</f>
        <v>0.198458060255042</v>
      </c>
      <c r="G8" s="46" t="n">
        <f aca="false">G7*(1+G$3)</f>
        <v>106.1208</v>
      </c>
      <c r="H8" s="47" t="n">
        <f aca="false">25/G8</f>
        <v>0.235580583636761</v>
      </c>
    </row>
    <row r="9" customFormat="false" ht="12.75" hidden="false" customHeight="false" outlineLevel="0" collapsed="false">
      <c r="B9" s="0" t="n">
        <v>5</v>
      </c>
      <c r="D9" s="46" t="n">
        <f aca="false">D8*(1+D$3)</f>
        <v>136.048896</v>
      </c>
      <c r="E9" s="47" t="n">
        <f aca="false">25/D9</f>
        <v>0.183757463199113</v>
      </c>
      <c r="G9" s="46" t="n">
        <f aca="false">G8*(1+G$3)</f>
        <v>108.243216</v>
      </c>
      <c r="H9" s="47" t="n">
        <f aca="false">25/G9</f>
        <v>0.230961356506629</v>
      </c>
    </row>
    <row r="10" customFormat="false" ht="12.75" hidden="false" customHeight="false" outlineLevel="0" collapsed="false">
      <c r="B10" s="0" t="n">
        <v>6</v>
      </c>
      <c r="D10" s="46" t="n">
        <f aca="false">D9*(1+D$3)</f>
        <v>146.93280768</v>
      </c>
      <c r="E10" s="47" t="n">
        <f aca="false">25/D10</f>
        <v>0.170145799258438</v>
      </c>
      <c r="G10" s="46" t="n">
        <f aca="false">G9*(1+G$3)</f>
        <v>110.40808032</v>
      </c>
      <c r="H10" s="47" t="n">
        <f aca="false">25/G10</f>
        <v>0.226432702457479</v>
      </c>
    </row>
    <row r="11" customFormat="false" ht="12.75" hidden="false" customHeight="false" outlineLevel="0" collapsed="false">
      <c r="B11" s="0" t="n">
        <v>7</v>
      </c>
      <c r="D11" s="46" t="n">
        <f aca="false">D10*(1+D$3)</f>
        <v>158.6874322944</v>
      </c>
      <c r="E11" s="47" t="n">
        <f aca="false">25/D11</f>
        <v>0.157542406720776</v>
      </c>
      <c r="G11" s="46" t="n">
        <f aca="false">G10*(1+G$3)</f>
        <v>112.6162419264</v>
      </c>
      <c r="H11" s="47" t="n">
        <f aca="false">25/G11</f>
        <v>0.221992845546548</v>
      </c>
    </row>
    <row r="12" customFormat="false" ht="12.75" hidden="false" customHeight="false" outlineLevel="0" collapsed="false">
      <c r="B12" s="0" t="n">
        <v>8</v>
      </c>
      <c r="D12" s="46" t="n">
        <f aca="false">D11*(1+D$3)</f>
        <v>171.382426877952</v>
      </c>
      <c r="E12" s="47" t="n">
        <f aca="false">25/D12</f>
        <v>0.145872598815533</v>
      </c>
      <c r="G12" s="46" t="n">
        <f aca="false">G11*(1+G$3)</f>
        <v>114.868566764928</v>
      </c>
      <c r="H12" s="47" t="n">
        <f aca="false">25/G12</f>
        <v>0.217640044653478</v>
      </c>
    </row>
    <row r="13" customFormat="false" ht="12.75" hidden="false" customHeight="false" outlineLevel="0" collapsed="false">
      <c r="B13" s="0" t="n">
        <v>9</v>
      </c>
      <c r="D13" s="46" t="n">
        <f aca="false">D12*(1+D$3)</f>
        <v>185.093021028188</v>
      </c>
      <c r="E13" s="47" t="n">
        <f aca="false">25/D13</f>
        <v>0.135067221125494</v>
      </c>
      <c r="G13" s="46" t="n">
        <f aca="false">G12*(1+G$3)</f>
        <v>117.165938100227</v>
      </c>
      <c r="H13" s="47" t="n">
        <f aca="false">25/G13</f>
        <v>0.213372592797528</v>
      </c>
    </row>
    <row r="14" customFormat="false" ht="12.75" hidden="false" customHeight="false" outlineLevel="0" collapsed="false">
      <c r="B14" s="0" t="n">
        <v>10</v>
      </c>
      <c r="D14" s="46" t="n">
        <f aca="false">D13*(1+D$3)</f>
        <v>199.900462710443</v>
      </c>
      <c r="E14" s="47" t="n">
        <f aca="false">25/D14</f>
        <v>0.125062241782865</v>
      </c>
      <c r="G14" s="46" t="n">
        <f aca="false">G13*(1+G$3)</f>
        <v>119.509256862231</v>
      </c>
      <c r="H14" s="47" t="n">
        <f aca="false">25/G14</f>
        <v>0.209188816468165</v>
      </c>
    </row>
    <row r="15" customFormat="false" ht="12.75" hidden="false" customHeight="false" outlineLevel="0" collapsed="false">
      <c r="B15" s="0" t="n">
        <v>11</v>
      </c>
      <c r="D15" s="46" t="n">
        <f aca="false">D14*(1+D$3)</f>
        <v>215.892499727279</v>
      </c>
      <c r="E15" s="47" t="n">
        <f aca="false">25/D15</f>
        <v>0.115798372021171</v>
      </c>
      <c r="G15" s="46" t="n">
        <f aca="false">G14*(1+G$3)</f>
        <v>121.899441999476</v>
      </c>
      <c r="H15" s="47" t="n">
        <f aca="false">25/G15</f>
        <v>0.205087074968789</v>
      </c>
    </row>
    <row r="16" customFormat="false" ht="12.75" hidden="false" customHeight="false" outlineLevel="0" collapsed="false">
      <c r="B16" s="0" t="n">
        <v>12</v>
      </c>
      <c r="D16" s="46" t="n">
        <f aca="false">D15*(1+D$3)</f>
        <v>233.163899705461</v>
      </c>
      <c r="E16" s="47" t="n">
        <f aca="false">25/D16</f>
        <v>0.107220714834418</v>
      </c>
      <c r="G16" s="46" t="n">
        <f aca="false">G15*(1+G$3)</f>
        <v>124.337430839465</v>
      </c>
      <c r="H16" s="47" t="n">
        <f aca="false">25/G16</f>
        <v>0.201065759773322</v>
      </c>
    </row>
    <row r="17" customFormat="false" ht="12.75" hidden="false" customHeight="false" outlineLevel="0" collapsed="false">
      <c r="B17" s="0" t="n">
        <v>13</v>
      </c>
      <c r="D17" s="46" t="n">
        <f aca="false">D16*(1+D$3)</f>
        <v>251.817011681898</v>
      </c>
      <c r="E17" s="47" t="n">
        <f aca="false">25/D17</f>
        <v>0.0992784396614978</v>
      </c>
      <c r="G17" s="46" t="n">
        <f aca="false">G16*(1+G$3)</f>
        <v>126.824179456255</v>
      </c>
      <c r="H17" s="47" t="n">
        <f aca="false">25/G17</f>
        <v>0.197123293895414</v>
      </c>
    </row>
    <row r="18" customFormat="false" ht="12.75" hidden="false" customHeight="false" outlineLevel="0" collapsed="false">
      <c r="B18" s="0" t="n">
        <v>14</v>
      </c>
      <c r="D18" s="46" t="n">
        <f aca="false">D17*(1+D$3)</f>
        <v>271.96237261645</v>
      </c>
      <c r="E18" s="47" t="n">
        <f aca="false">25/D18</f>
        <v>0.0919244811680535</v>
      </c>
      <c r="G18" s="46" t="n">
        <f aca="false">G17*(1+G$3)</f>
        <v>129.36066304538</v>
      </c>
      <c r="H18" s="47" t="n">
        <f aca="false">25/G18</f>
        <v>0.193258131270014</v>
      </c>
    </row>
    <row r="19" customFormat="false" ht="12.75" hidden="false" customHeight="false" outlineLevel="0" collapsed="false">
      <c r="B19" s="0" t="n">
        <v>15</v>
      </c>
      <c r="D19" s="46" t="n">
        <f aca="false">D18*(1+D$3)</f>
        <v>293.719362425766</v>
      </c>
      <c r="E19" s="47" t="n">
        <f aca="false">25/D19</f>
        <v>0.0851152603407903</v>
      </c>
      <c r="G19" s="46" t="n">
        <f aca="false">G18*(1+G$3)</f>
        <v>131.947876306287</v>
      </c>
      <c r="H19" s="47" t="n">
        <f aca="false">25/G19</f>
        <v>0.189468756147072</v>
      </c>
    </row>
    <row r="20" customFormat="false" ht="12.75" hidden="false" customHeight="false" outlineLevel="0" collapsed="false">
      <c r="B20" s="0" t="n">
        <v>16</v>
      </c>
      <c r="D20" s="46" t="n">
        <f aca="false">D19*(1+D$3)</f>
        <v>317.216911419827</v>
      </c>
      <c r="E20" s="47" t="n">
        <f aca="false">25/D20</f>
        <v>0.0788104262414725</v>
      </c>
      <c r="G20" s="46" t="n">
        <f aca="false">G19*(1+G$3)</f>
        <v>134.586833832413</v>
      </c>
      <c r="H20" s="47" t="n">
        <f aca="false">25/G20</f>
        <v>0.18575368249713</v>
      </c>
    </row>
    <row r="21" customFormat="false" ht="12.75" hidden="false" customHeight="false" outlineLevel="0" collapsed="false">
      <c r="B21" s="0" t="n">
        <v>17</v>
      </c>
      <c r="D21" s="46" t="n">
        <f aca="false">D20*(1+D$3)</f>
        <v>342.594264333413</v>
      </c>
      <c r="E21" s="47" t="n">
        <f aca="false">25/D21</f>
        <v>0.0729726168902523</v>
      </c>
      <c r="G21" s="46" t="n">
        <f aca="false">G20*(1+G$3)</f>
        <v>137.278570509061</v>
      </c>
      <c r="H21" s="47" t="n">
        <f aca="false">25/G21</f>
        <v>0.182111453428559</v>
      </c>
    </row>
    <row r="22" customFormat="false" ht="12.75" hidden="false" customHeight="false" outlineLevel="0" collapsed="false">
      <c r="B22" s="0" t="n">
        <v>18</v>
      </c>
      <c r="D22" s="46" t="n">
        <f aca="false">D21*(1+D$3)</f>
        <v>370.001805480087</v>
      </c>
      <c r="E22" s="47" t="n">
        <f aca="false">25/D22</f>
        <v>0.0675672378613447</v>
      </c>
      <c r="G22" s="46" t="n">
        <f aca="false">G21*(1+G$3)</f>
        <v>140.024141919243</v>
      </c>
      <c r="H22" s="47" t="n">
        <f aca="false">25/G22</f>
        <v>0.178540640616234</v>
      </c>
    </row>
    <row r="23" customFormat="false" ht="12.75" hidden="false" customHeight="false" outlineLevel="0" collapsed="false">
      <c r="B23" s="0" t="n">
        <v>19</v>
      </c>
      <c r="D23" s="46" t="n">
        <f aca="false">D22*(1+D$3)</f>
        <v>399.601949918493</v>
      </c>
      <c r="E23" s="47" t="n">
        <f aca="false">25/D23</f>
        <v>0.0625622572790229</v>
      </c>
      <c r="G23" s="46" t="n">
        <f aca="false">G22*(1+G$3)</f>
        <v>142.824624757627</v>
      </c>
      <c r="H23" s="47" t="n">
        <f aca="false">25/G23</f>
        <v>0.175039843741406</v>
      </c>
    </row>
    <row r="24" customFormat="false" ht="12.75" hidden="false" customHeight="false" outlineLevel="0" collapsed="false">
      <c r="B24" s="0" t="n">
        <v>20</v>
      </c>
      <c r="D24" s="46" t="n">
        <f aca="false">D23*(1+D$3)</f>
        <v>431.570105911973</v>
      </c>
      <c r="E24" s="47" t="n">
        <f aca="false">25/D24</f>
        <v>0.0579280159990952</v>
      </c>
      <c r="G24" s="46" t="n">
        <f aca="false">G23*(1+G$3)</f>
        <v>145.68111725278</v>
      </c>
      <c r="H24" s="47" t="n">
        <f aca="false">25/G24</f>
        <v>0.171607689942555</v>
      </c>
    </row>
    <row r="25" customFormat="false" ht="12.75" hidden="false" customHeight="false" outlineLevel="0" collapsed="false">
      <c r="D25" s="46"/>
      <c r="E25" s="46"/>
    </row>
    <row r="26" customFormat="false" ht="12.75" hidden="false" customHeight="false" outlineLevel="0" collapsed="false">
      <c r="D26" s="46"/>
      <c r="E26" s="46"/>
    </row>
    <row r="27" customFormat="false" ht="12.75" hidden="false" customHeight="false" outlineLevel="0" collapsed="false">
      <c r="D27" s="46"/>
      <c r="E27" s="46"/>
    </row>
    <row r="28" customFormat="false" ht="12.75" hidden="false" customHeight="false" outlineLevel="0" collapsed="false">
      <c r="D28" s="46"/>
      <c r="E28" s="46"/>
    </row>
    <row r="29" customFormat="false" ht="12.75" hidden="false" customHeight="false" outlineLevel="0" collapsed="false">
      <c r="D29" s="46"/>
      <c r="E29" s="46"/>
    </row>
    <row r="30" customFormat="false" ht="12.75" hidden="false" customHeight="false" outlineLevel="0" collapsed="false">
      <c r="D30" s="46"/>
      <c r="E30" s="46"/>
    </row>
    <row r="31" customFormat="false" ht="12.75" hidden="false" customHeight="false" outlineLevel="0" collapsed="false">
      <c r="D31" s="46"/>
      <c r="E31" s="46"/>
    </row>
    <row r="32" customFormat="false" ht="12.75" hidden="false" customHeight="false" outlineLevel="0" collapsed="false">
      <c r="D32" s="46"/>
      <c r="E32" s="46"/>
    </row>
    <row r="33" customFormat="false" ht="12.75" hidden="false" customHeight="false" outlineLevel="0" collapsed="false">
      <c r="D33" s="46"/>
      <c r="E33" s="46"/>
    </row>
    <row r="34" customFormat="false" ht="12.75" hidden="false" customHeight="false" outlineLevel="0" collapsed="false">
      <c r="D34" s="46"/>
      <c r="E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5.75" hidden="false" customHeight="false" outlineLevel="0" collapsed="false">
      <c r="A1" s="1" t="s">
        <v>17</v>
      </c>
    </row>
    <row r="2" customFormat="false" ht="12.75" hidden="false" customHeight="false" outlineLevel="0" collapsed="false">
      <c r="B2" s="9" t="s">
        <v>36</v>
      </c>
    </row>
    <row r="3" customFormat="false" ht="12.75" hidden="false" customHeight="false" outlineLevel="0" collapsed="false">
      <c r="B3" s="0" t="s">
        <v>37</v>
      </c>
    </row>
    <row r="4" customFormat="false" ht="12.75" hidden="false" customHeight="false" outlineLevel="0" collapsed="false">
      <c r="B4" s="0" t="s">
        <v>38</v>
      </c>
    </row>
    <row r="5" customFormat="false" ht="12.75" hidden="false" customHeight="false" outlineLevel="0" collapsed="false">
      <c r="B5" s="0" t="s">
        <v>39</v>
      </c>
    </row>
    <row r="7" customFormat="false" ht="45" hidden="false" customHeight="false" outlineLevel="0" collapsed="false">
      <c r="C7" s="45" t="s">
        <v>40</v>
      </c>
      <c r="D7" s="45" t="s">
        <v>41</v>
      </c>
      <c r="E7" s="45" t="s">
        <v>42</v>
      </c>
    </row>
    <row r="8" customFormat="false" ht="12.75" hidden="false" customHeight="false" outlineLevel="0" collapsed="false">
      <c r="B8" s="0" t="s">
        <v>43</v>
      </c>
      <c r="C8" s="48" t="n">
        <v>0.003</v>
      </c>
      <c r="D8" s="4" t="n">
        <v>0.0483</v>
      </c>
      <c r="E8" s="48" t="n">
        <f aca="false">((1+D8)/(1+C8))-1</f>
        <v>0.0451645064805584</v>
      </c>
    </row>
    <row r="9" customFormat="false" ht="12.75" hidden="false" customHeight="false" outlineLevel="0" collapsed="false">
      <c r="B9" s="49" t="s">
        <v>44</v>
      </c>
      <c r="C9" s="50" t="n">
        <v>0.024</v>
      </c>
      <c r="D9" s="51" t="n">
        <v>0.0644</v>
      </c>
      <c r="E9" s="50" t="n">
        <f aca="false">((1+D9)/(1+C9))-1</f>
        <v>0.0394531250000001</v>
      </c>
    </row>
    <row r="10" customFormat="false" ht="12.75" hidden="false" customHeight="false" outlineLevel="0" collapsed="false">
      <c r="B10" s="0" t="s">
        <v>45</v>
      </c>
      <c r="C10" s="48" t="n">
        <v>0.025</v>
      </c>
      <c r="D10" s="4" t="n">
        <v>0.0598</v>
      </c>
      <c r="E10" s="48" t="n">
        <f aca="false">((1+D10)/(1+C10))-1</f>
        <v>0.0339512195121954</v>
      </c>
    </row>
    <row r="11" customFormat="false" ht="12.75" hidden="false" customHeight="false" outlineLevel="0" collapsed="false">
      <c r="B11" s="0" t="s">
        <v>46</v>
      </c>
      <c r="C11" s="48" t="n">
        <v>0.012</v>
      </c>
      <c r="D11" s="4" t="n">
        <v>0.0454</v>
      </c>
      <c r="E11" s="48" t="n">
        <f aca="false">((1+D11)/(1+C11))-1</f>
        <v>0.0330039525691701</v>
      </c>
    </row>
    <row r="12" customFormat="false" ht="12.75" hidden="false" customHeight="false" outlineLevel="0" collapsed="false">
      <c r="B12" s="0" t="s">
        <v>47</v>
      </c>
      <c r="C12" s="48" t="n">
        <v>0.011</v>
      </c>
      <c r="D12" s="4" t="n">
        <v>0.0418</v>
      </c>
      <c r="E12" s="48" t="n">
        <f aca="false">((1+D12)/(1+C12))-1</f>
        <v>0.0304648862512367</v>
      </c>
    </row>
    <row r="13" customFormat="false" ht="12.75" hidden="false" customHeight="false" outlineLevel="0" collapsed="false">
      <c r="B13" s="0" t="s">
        <v>48</v>
      </c>
      <c r="C13" s="48" t="n">
        <v>0.013</v>
      </c>
      <c r="D13" s="4" t="n">
        <v>0.0418</v>
      </c>
      <c r="E13" s="48" t="n">
        <f aca="false">((1+D13)/(1+C13))-1</f>
        <v>0.028430404738401</v>
      </c>
    </row>
    <row r="14" customFormat="false" ht="12.75" hidden="false" customHeight="false" outlineLevel="0" collapsed="false">
      <c r="B14" s="0" t="s">
        <v>49</v>
      </c>
      <c r="C14" s="48" t="n">
        <v>0.018</v>
      </c>
      <c r="D14" s="4" t="n">
        <v>0.0441</v>
      </c>
      <c r="E14" s="48" t="n">
        <f aca="false">((1+D14)/(1+C14))-1</f>
        <v>0.0256385068762279</v>
      </c>
    </row>
    <row r="15" customFormat="false" ht="12.75" hidden="false" customHeight="false" outlineLevel="0" collapsed="false">
      <c r="B15" s="0" t="s">
        <v>50</v>
      </c>
      <c r="C15" s="48" t="n">
        <v>0.016</v>
      </c>
      <c r="D15" s="4" t="n">
        <v>0.0418</v>
      </c>
      <c r="E15" s="48" t="n">
        <f aca="false">((1+D15)/(1+C15))-1</f>
        <v>0.0253937007874017</v>
      </c>
    </row>
    <row r="16" customFormat="false" ht="12.75" hidden="false" customHeight="false" outlineLevel="0" collapsed="false">
      <c r="B16" s="0" t="s">
        <v>51</v>
      </c>
      <c r="C16" s="48" t="n">
        <v>0.027</v>
      </c>
      <c r="D16" s="4" t="n">
        <v>0.0525</v>
      </c>
      <c r="E16" s="48" t="n">
        <f aca="false">((1+D16)/(1+C16))-1</f>
        <v>0.0248296007789679</v>
      </c>
    </row>
    <row r="17" customFormat="false" ht="12.75" hidden="false" customHeight="false" outlineLevel="0" collapsed="false">
      <c r="B17" s="0" t="s">
        <v>52</v>
      </c>
      <c r="C17" s="48" t="n">
        <v>0.001</v>
      </c>
      <c r="D17" s="4" t="n">
        <v>0.0255</v>
      </c>
      <c r="E17" s="48" t="n">
        <f aca="false">((1+D17)/(1+C17))-1</f>
        <v>0.0244755244755246</v>
      </c>
    </row>
    <row r="18" customFormat="false" ht="12.75" hidden="false" customHeight="false" outlineLevel="0" collapsed="false">
      <c r="B18" s="0" t="s">
        <v>53</v>
      </c>
      <c r="C18" s="48" t="n">
        <v>0.017</v>
      </c>
      <c r="D18" s="4" t="n">
        <v>0.0418</v>
      </c>
      <c r="E18" s="48" t="n">
        <f aca="false">((1+D18)/(1+C18))-1</f>
        <v>0.024385447394297</v>
      </c>
    </row>
    <row r="19" customFormat="false" ht="12.75" hidden="false" customHeight="false" outlineLevel="0" collapsed="false">
      <c r="B19" s="0" t="s">
        <v>54</v>
      </c>
      <c r="C19" s="48" t="n">
        <v>0.018</v>
      </c>
      <c r="D19" s="4" t="n">
        <v>0.0418</v>
      </c>
      <c r="E19" s="48" t="n">
        <f aca="false">((1+D19)/(1+C19))-1</f>
        <v>0.0233791748526524</v>
      </c>
    </row>
    <row r="20" customFormat="false" ht="12.75" hidden="false" customHeight="false" outlineLevel="0" collapsed="false">
      <c r="B20" s="0" t="s">
        <v>55</v>
      </c>
      <c r="C20" s="48" t="n">
        <v>0.005</v>
      </c>
      <c r="D20" s="4" t="n">
        <v>0.0271</v>
      </c>
      <c r="E20" s="48" t="n">
        <f aca="false">((1+D20)/(1+C20))-1</f>
        <v>0.0219900497512437</v>
      </c>
    </row>
    <row r="21" customFormat="false" ht="12.75" hidden="false" customHeight="false" outlineLevel="0" collapsed="false">
      <c r="B21" s="0" t="s">
        <v>56</v>
      </c>
      <c r="C21" s="48" t="n">
        <v>0.014</v>
      </c>
      <c r="D21" s="4" t="n">
        <v>0.0362</v>
      </c>
      <c r="E21" s="48" t="n">
        <f aca="false">((1+D21)/(1+C21))-1</f>
        <v>0.0218934911242603</v>
      </c>
    </row>
    <row r="22" customFormat="false" ht="12.75" hidden="false" customHeight="false" outlineLevel="0" collapsed="false">
      <c r="B22" s="0" t="s">
        <v>57</v>
      </c>
      <c r="C22" s="48" t="n">
        <v>0.022</v>
      </c>
      <c r="D22" s="4" t="n">
        <v>0.0442</v>
      </c>
      <c r="E22" s="48" t="n">
        <f aca="false">((1+D22)/(1+C22))-1</f>
        <v>0.0217221135029355</v>
      </c>
    </row>
    <row r="23" customFormat="false" ht="12.75" hidden="false" customHeight="false" outlineLevel="0" collapsed="false">
      <c r="B23" s="0" t="s">
        <v>58</v>
      </c>
      <c r="C23" s="48" t="n">
        <v>0.021</v>
      </c>
      <c r="D23" s="4" t="n">
        <v>0.0418</v>
      </c>
      <c r="E23" s="48" t="n">
        <f aca="false">((1+D23)/(1+C23))-1</f>
        <v>0.020372184133203</v>
      </c>
    </row>
    <row r="24" customFormat="false" ht="12.75" hidden="false" customHeight="false" outlineLevel="0" collapsed="false">
      <c r="B24" s="0" t="s">
        <v>59</v>
      </c>
      <c r="C24" s="48" t="n">
        <v>0.023</v>
      </c>
      <c r="D24" s="4" t="n">
        <v>0.0418</v>
      </c>
      <c r="E24" s="48" t="n">
        <f aca="false">((1+D24)/(1+C24))-1</f>
        <v>0.0183773216031282</v>
      </c>
    </row>
    <row r="25" customFormat="false" ht="12.75" hidden="false" customHeight="false" outlineLevel="0" collapsed="false">
      <c r="B25" s="0" t="s">
        <v>60</v>
      </c>
      <c r="C25" s="48" t="n">
        <v>0.017</v>
      </c>
      <c r="D25" s="4" t="n">
        <v>0.0343</v>
      </c>
      <c r="E25" s="48" t="n">
        <f aca="false">((1+D25)/(1+C25))-1</f>
        <v>0.0170108161258604</v>
      </c>
    </row>
    <row r="26" customFormat="false" ht="12.75" hidden="false" customHeight="false" outlineLevel="0" collapsed="false">
      <c r="B26" s="0" t="s">
        <v>61</v>
      </c>
      <c r="C26" s="48" t="n">
        <v>0.026</v>
      </c>
      <c r="D26" s="4" t="n">
        <v>0.0418</v>
      </c>
      <c r="E26" s="48" t="n">
        <f aca="false">((1+D26)/(1+C26))-1</f>
        <v>0.0153996101364522</v>
      </c>
    </row>
    <row r="27" customFormat="false" ht="12.75" hidden="false" customHeight="false" outlineLevel="0" collapsed="false">
      <c r="B27" s="0" t="s">
        <v>62</v>
      </c>
      <c r="C27" s="48" t="n">
        <v>0.01</v>
      </c>
      <c r="D27" s="4" t="n">
        <v>0.0245</v>
      </c>
      <c r="E27" s="48" t="n">
        <f aca="false">((1+D27)/(1+C27))-1</f>
        <v>0.0143564356435644</v>
      </c>
    </row>
    <row r="28" customFormat="false" ht="12.75" hidden="false" customHeight="false" outlineLevel="0" collapsed="false">
      <c r="B28" s="0" t="s">
        <v>63</v>
      </c>
      <c r="C28" s="48" t="n">
        <v>0</v>
      </c>
      <c r="D28" s="4" t="n">
        <v>0.0064</v>
      </c>
      <c r="E28" s="48" t="n">
        <f aca="false">((1+D28)/(1+C28))-1</f>
        <v>0.00639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23:28:13Z</dcterms:created>
  <dc:creator>Ian</dc:creator>
  <dc:description/>
  <dc:language>en-US</dc:language>
  <cp:lastModifiedBy>Ian</cp:lastModifiedBy>
  <cp:lastPrinted>2007-07-16T00:42:49Z</cp:lastPrinted>
  <dcterms:modified xsi:type="dcterms:W3CDTF">2007-08-12T23:16:24Z</dcterms:modified>
  <cp:revision>0</cp:revision>
  <dc:subject/>
  <dc:title/>
</cp:coreProperties>
</file>