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d" sheetId="2" state="visible" r:id="rId3"/>
  </sheets>
  <definedNames>
    <definedName function="false" hidden="false" name="yeasr" vbProcedure="false">Completed!$D$4</definedName>
    <definedName function="false" hidden="false" localSheetId="0" name="yeasr" vbProcedure="false">Template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5.3 Road funding</t>
  </si>
  <si>
    <t xml:space="preserve">Road funds in Commonwealth announcement November 2000</t>
  </si>
  <si>
    <t xml:space="preserve">Spread </t>
  </si>
  <si>
    <t xml:space="preserve">years</t>
  </si>
  <si>
    <t xml:space="preserve">Funds $m</t>
  </si>
  <si>
    <t xml:space="preserve">Popn ‘000</t>
  </si>
  <si>
    <t xml:space="preserve">Area ‘000 sq km</t>
  </si>
  <si>
    <t xml:space="preserve">$/head</t>
  </si>
  <si>
    <t xml:space="preserve">$/sq km</t>
  </si>
  <si>
    <t xml:space="preserve">$/head/ year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NT</t>
  </si>
  <si>
    <t xml:space="preserve">ACT</t>
  </si>
  <si>
    <t xml:space="preserve">Australia</t>
  </si>
  <si>
    <t xml:space="preserve">Additional data - fuel excise budgeted to be collected 2000-01</t>
  </si>
  <si>
    <t xml:space="preserve">million</t>
  </si>
  <si>
    <t xml:space="preserve">per cap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C4" s="0" t="s">
        <v>2</v>
      </c>
      <c r="D4" s="0" t="n">
        <v>4</v>
      </c>
      <c r="E4" s="0" t="s">
        <v>3</v>
      </c>
    </row>
    <row r="6" customFormat="false" ht="26.25" hidden="false" customHeight="false" outlineLevel="0" collapsed="false"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B7" s="0" t="s">
        <v>10</v>
      </c>
      <c r="C7" s="5" t="n">
        <v>340</v>
      </c>
      <c r="D7" s="5" t="n">
        <v>6519</v>
      </c>
      <c r="E7" s="6" t="n">
        <v>801.6</v>
      </c>
      <c r="F7" s="5"/>
      <c r="G7" s="5"/>
      <c r="H7" s="7"/>
    </row>
    <row r="8" customFormat="false" ht="12.75" hidden="false" customHeight="false" outlineLevel="0" collapsed="false">
      <c r="B8" s="0" t="s">
        <v>11</v>
      </c>
      <c r="C8" s="5" t="n">
        <v>250</v>
      </c>
      <c r="D8" s="5" t="n">
        <v>4794</v>
      </c>
      <c r="E8" s="6" t="n">
        <v>227.6</v>
      </c>
      <c r="F8" s="5"/>
      <c r="G8" s="5"/>
      <c r="H8" s="7"/>
    </row>
    <row r="9" customFormat="false" ht="12.75" hidden="false" customHeight="false" outlineLevel="0" collapsed="false">
      <c r="B9" s="0" t="s">
        <v>12</v>
      </c>
      <c r="C9" s="5" t="n">
        <v>250</v>
      </c>
      <c r="D9" s="5" t="n">
        <v>3596</v>
      </c>
      <c r="E9" s="6" t="n">
        <v>1727.2</v>
      </c>
      <c r="F9" s="5"/>
      <c r="G9" s="5"/>
      <c r="H9" s="7"/>
    </row>
    <row r="10" customFormat="false" ht="12.75" hidden="false" customHeight="false" outlineLevel="0" collapsed="false">
      <c r="B10" s="0" t="s">
        <v>13</v>
      </c>
      <c r="C10" s="5" t="n">
        <v>180</v>
      </c>
      <c r="D10" s="5" t="n">
        <v>1906</v>
      </c>
      <c r="E10" s="6" t="n">
        <v>2525.5</v>
      </c>
      <c r="F10" s="5"/>
      <c r="G10" s="5"/>
      <c r="H10" s="7"/>
    </row>
    <row r="11" customFormat="false" ht="12.75" hidden="false" customHeight="false" outlineLevel="0" collapsed="false">
      <c r="B11" s="0" t="s">
        <v>14</v>
      </c>
      <c r="C11" s="5" t="n">
        <v>100</v>
      </c>
      <c r="D11" s="5" t="n">
        <v>1503</v>
      </c>
      <c r="E11" s="6" t="n">
        <v>984</v>
      </c>
      <c r="F11" s="5"/>
      <c r="G11" s="5"/>
      <c r="H11" s="7"/>
    </row>
    <row r="12" customFormat="false" ht="12.75" hidden="false" customHeight="false" outlineLevel="0" collapsed="false">
      <c r="B12" s="0" t="s">
        <v>15</v>
      </c>
      <c r="C12" s="5" t="n">
        <v>40</v>
      </c>
      <c r="D12" s="5" t="n">
        <v>469</v>
      </c>
      <c r="E12" s="6" t="n">
        <v>67.8</v>
      </c>
      <c r="F12" s="5"/>
      <c r="G12" s="5"/>
      <c r="H12" s="7"/>
    </row>
    <row r="13" customFormat="false" ht="12.75" hidden="false" customHeight="false" outlineLevel="0" collapsed="false">
      <c r="B13" s="0" t="s">
        <v>16</v>
      </c>
      <c r="C13" s="5" t="n">
        <v>20</v>
      </c>
      <c r="D13" s="5" t="n">
        <v>197</v>
      </c>
      <c r="E13" s="6" t="n">
        <v>1346.2</v>
      </c>
      <c r="F13" s="5"/>
      <c r="G13" s="5"/>
      <c r="H13" s="7"/>
    </row>
    <row r="14" customFormat="false" ht="13.5" hidden="false" customHeight="false" outlineLevel="0" collapsed="false">
      <c r="B14" s="0" t="s">
        <v>17</v>
      </c>
      <c r="C14" s="5" t="n">
        <v>20</v>
      </c>
      <c r="D14" s="5" t="n">
        <v>314</v>
      </c>
      <c r="E14" s="6" t="n">
        <v>2.4</v>
      </c>
      <c r="F14" s="5"/>
      <c r="G14" s="5"/>
      <c r="H14" s="7"/>
    </row>
    <row r="15" customFormat="false" ht="12.75" hidden="false" customHeight="false" outlineLevel="0" collapsed="false">
      <c r="B15" s="8" t="s">
        <v>18</v>
      </c>
      <c r="C15" s="9"/>
      <c r="D15" s="9"/>
      <c r="E15" s="10"/>
      <c r="F15" s="9"/>
      <c r="G15" s="9"/>
      <c r="H15" s="11"/>
    </row>
    <row r="17" customFormat="false" ht="12.75" hidden="false" customHeight="false" outlineLevel="0" collapsed="false">
      <c r="G17" s="12" t="s">
        <v>19</v>
      </c>
      <c r="H17" s="5" t="n">
        <v>12709</v>
      </c>
      <c r="I17" s="0" t="s">
        <v>20</v>
      </c>
    </row>
    <row r="18" customFormat="false" ht="12.75" hidden="false" customHeight="false" outlineLevel="0" collapsed="false">
      <c r="G18" s="0" t="s">
        <v>21</v>
      </c>
      <c r="H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5.75" hidden="false" customHeight="false" outlineLevel="0" collapsed="false">
      <c r="A1" s="14" t="s">
        <v>0</v>
      </c>
      <c r="B1" s="15"/>
      <c r="C1" s="15"/>
      <c r="D1" s="15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C4" s="0" t="s">
        <v>2</v>
      </c>
      <c r="D4" s="0" t="n">
        <v>4</v>
      </c>
      <c r="E4" s="0" t="s">
        <v>3</v>
      </c>
    </row>
    <row r="6" customFormat="false" ht="26.25" hidden="false" customHeight="false" outlineLevel="0" collapsed="false"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B7" s="0" t="s">
        <v>10</v>
      </c>
      <c r="C7" s="5" t="n">
        <v>340</v>
      </c>
      <c r="D7" s="5" t="n">
        <v>6519</v>
      </c>
      <c r="E7" s="6" t="n">
        <v>801.6</v>
      </c>
      <c r="F7" s="5" t="n">
        <f aca="false">1000*C7/D7</f>
        <v>52.1552385335174</v>
      </c>
      <c r="G7" s="5" t="n">
        <f aca="false">1000*C7/E7</f>
        <v>424.151696606786</v>
      </c>
      <c r="H7" s="7" t="n">
        <f aca="false">F7/yeasr</f>
        <v>13.0388096333794</v>
      </c>
    </row>
    <row r="8" customFormat="false" ht="12.75" hidden="false" customHeight="false" outlineLevel="0" collapsed="false">
      <c r="B8" s="0" t="s">
        <v>11</v>
      </c>
      <c r="C8" s="5" t="n">
        <v>250</v>
      </c>
      <c r="D8" s="5" t="n">
        <v>4794</v>
      </c>
      <c r="E8" s="6" t="n">
        <v>227.6</v>
      </c>
      <c r="F8" s="5" t="n">
        <f aca="false">1000*C8/D8</f>
        <v>52.1485189820609</v>
      </c>
      <c r="G8" s="5" t="n">
        <f aca="false">1000*C8/E8</f>
        <v>1098.41827768014</v>
      </c>
      <c r="H8" s="7" t="n">
        <f aca="false">F8/yeasr</f>
        <v>13.0371297455152</v>
      </c>
    </row>
    <row r="9" customFormat="false" ht="12.75" hidden="false" customHeight="false" outlineLevel="0" collapsed="false">
      <c r="B9" s="0" t="s">
        <v>12</v>
      </c>
      <c r="C9" s="5" t="n">
        <v>250</v>
      </c>
      <c r="D9" s="5" t="n">
        <v>3596</v>
      </c>
      <c r="E9" s="6" t="n">
        <v>1727.2</v>
      </c>
      <c r="F9" s="5" t="n">
        <f aca="false">1000*C9/D9</f>
        <v>69.5216907675195</v>
      </c>
      <c r="G9" s="5" t="n">
        <f aca="false">1000*C9/E9</f>
        <v>144.742936544697</v>
      </c>
      <c r="H9" s="7" t="n">
        <f aca="false">F9/yeasr</f>
        <v>17.3804226918799</v>
      </c>
    </row>
    <row r="10" customFormat="false" ht="12.75" hidden="false" customHeight="false" outlineLevel="0" collapsed="false">
      <c r="B10" s="0" t="s">
        <v>13</v>
      </c>
      <c r="C10" s="5" t="n">
        <v>180</v>
      </c>
      <c r="D10" s="5" t="n">
        <v>1906</v>
      </c>
      <c r="E10" s="6" t="n">
        <v>2525.5</v>
      </c>
      <c r="F10" s="5" t="n">
        <f aca="false">1000*C10/D10</f>
        <v>94.4386149003148</v>
      </c>
      <c r="G10" s="5" t="n">
        <f aca="false">1000*C10/E10</f>
        <v>71.273015244506</v>
      </c>
      <c r="H10" s="7" t="n">
        <f aca="false">F10/yeasr</f>
        <v>23.6096537250787</v>
      </c>
    </row>
    <row r="11" customFormat="false" ht="12.75" hidden="false" customHeight="false" outlineLevel="0" collapsed="false">
      <c r="B11" s="0" t="s">
        <v>14</v>
      </c>
      <c r="C11" s="5" t="n">
        <v>100</v>
      </c>
      <c r="D11" s="5" t="n">
        <v>1503</v>
      </c>
      <c r="E11" s="6" t="n">
        <v>984</v>
      </c>
      <c r="F11" s="5" t="n">
        <f aca="false">1000*C11/D11</f>
        <v>66.5335994677312</v>
      </c>
      <c r="G11" s="5" t="n">
        <f aca="false">1000*C11/E11</f>
        <v>101.626016260163</v>
      </c>
      <c r="H11" s="7" t="n">
        <f aca="false">F11/yeasr</f>
        <v>16.6333998669328</v>
      </c>
    </row>
    <row r="12" customFormat="false" ht="12.75" hidden="false" customHeight="false" outlineLevel="0" collapsed="false">
      <c r="B12" s="0" t="s">
        <v>15</v>
      </c>
      <c r="C12" s="5" t="n">
        <v>40</v>
      </c>
      <c r="D12" s="5" t="n">
        <v>469</v>
      </c>
      <c r="E12" s="6" t="n">
        <v>67.8</v>
      </c>
      <c r="F12" s="5" t="n">
        <f aca="false">1000*C12/D12</f>
        <v>85.2878464818763</v>
      </c>
      <c r="G12" s="5" t="n">
        <f aca="false">1000*C12/E12</f>
        <v>589.970501474926</v>
      </c>
      <c r="H12" s="7" t="n">
        <f aca="false">F12/yeasr</f>
        <v>21.3219616204691</v>
      </c>
    </row>
    <row r="13" customFormat="false" ht="12.75" hidden="false" customHeight="false" outlineLevel="0" collapsed="false">
      <c r="B13" s="0" t="s">
        <v>16</v>
      </c>
      <c r="C13" s="5" t="n">
        <v>20</v>
      </c>
      <c r="D13" s="5" t="n">
        <v>197</v>
      </c>
      <c r="E13" s="6" t="n">
        <v>1346.2</v>
      </c>
      <c r="F13" s="5" t="n">
        <f aca="false">1000*C13/D13</f>
        <v>101.522842639594</v>
      </c>
      <c r="G13" s="5" t="n">
        <f aca="false">1000*C13/E13</f>
        <v>14.8566334868519</v>
      </c>
      <c r="H13" s="7" t="n">
        <f aca="false">F13/yeasr</f>
        <v>25.3807106598985</v>
      </c>
    </row>
    <row r="14" customFormat="false" ht="13.5" hidden="false" customHeight="false" outlineLevel="0" collapsed="false">
      <c r="B14" s="0" t="s">
        <v>17</v>
      </c>
      <c r="C14" s="5" t="n">
        <v>20</v>
      </c>
      <c r="D14" s="5" t="n">
        <v>314</v>
      </c>
      <c r="E14" s="6" t="n">
        <v>2.4</v>
      </c>
      <c r="F14" s="5" t="n">
        <f aca="false">1000*C14/D14</f>
        <v>63.6942675159236</v>
      </c>
      <c r="G14" s="5" t="n">
        <f aca="false">1000*C14/E14</f>
        <v>8333.33333333333</v>
      </c>
      <c r="H14" s="7" t="n">
        <f aca="false">F14/yeasr</f>
        <v>15.9235668789809</v>
      </c>
    </row>
    <row r="15" customFormat="false" ht="12.75" hidden="false" customHeight="false" outlineLevel="0" collapsed="false">
      <c r="B15" s="8" t="s">
        <v>18</v>
      </c>
      <c r="C15" s="9" t="n">
        <f aca="false">SUM(C7:C14)</f>
        <v>1200</v>
      </c>
      <c r="D15" s="9" t="n">
        <f aca="false">SUM(D7:D14)</f>
        <v>19298</v>
      </c>
      <c r="E15" s="10" t="n">
        <v>7682.3</v>
      </c>
      <c r="F15" s="9" t="n">
        <f aca="false">1000*C15/D15</f>
        <v>62.1826095968494</v>
      </c>
      <c r="G15" s="9" t="n">
        <f aca="false">1000*C15/E15</f>
        <v>156.203220389727</v>
      </c>
      <c r="H15" s="11" t="n">
        <f aca="false">F15/yeasr</f>
        <v>15.5456523992124</v>
      </c>
    </row>
    <row r="17" customFormat="false" ht="12.75" hidden="false" customHeight="false" outlineLevel="0" collapsed="false">
      <c r="G17" s="12" t="s">
        <v>19</v>
      </c>
      <c r="H17" s="5" t="n">
        <v>12709</v>
      </c>
      <c r="I17" s="0" t="s">
        <v>20</v>
      </c>
    </row>
    <row r="18" customFormat="false" ht="12.75" hidden="false" customHeight="false" outlineLevel="0" collapsed="false">
      <c r="G18" s="0" t="s">
        <v>21</v>
      </c>
      <c r="H18" s="13" t="n">
        <f aca="false">1000*H17/D15</f>
        <v>658.565654471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6:25:49Z</dcterms:created>
  <dc:creator>Ian McAuley</dc:creator>
  <dc:description/>
  <dc:language>en-US</dc:language>
  <cp:lastModifiedBy>Ian McAuley</cp:lastModifiedBy>
  <cp:revision>0</cp:revision>
  <dc:subject/>
  <dc:title/>
</cp:coreProperties>
</file>