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definedNames>
    <definedName function="false" hidden="false" name="Drawing1" vbProcedure="false">Template!$H$3</definedName>
    <definedName function="false" hidden="false" name="Drawing2" vbProcedure="false">Completed!$H$3</definedName>
    <definedName function="false" hidden="false" name="Rate1" vbProcedure="false">Template!$C$4</definedName>
    <definedName function="false" hidden="false" name="Rate2" vbProcedure="false">Completed!$C$4</definedName>
    <definedName function="false" hidden="false" localSheetId="0" name="Drawing2" vbProcedure="false">Template!$H$3</definedName>
    <definedName function="false" hidden="false" localSheetId="0" name="Rate2" vbProcedure="false">Templat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5.7 Annuity</t>
  </si>
  <si>
    <t xml:space="preserve">Lump sum</t>
  </si>
  <si>
    <t xml:space="preserve">Drawing</t>
  </si>
  <si>
    <t xml:space="preserve">Return</t>
  </si>
  <si>
    <t xml:space="preserve">Amount at end</t>
  </si>
  <si>
    <t xml:space="preserve">Year</t>
  </si>
  <si>
    <t xml:space="preserve">Open balance</t>
  </si>
  <si>
    <t xml:space="preserve">Interest</t>
  </si>
  <si>
    <t xml:space="preserve">Clos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133560</xdr:rowOff>
    </xdr:from>
    <xdr:to>
      <xdr:col>4</xdr:col>
      <xdr:colOff>608760</xdr:colOff>
      <xdr:row>4</xdr:row>
      <xdr:rowOff>9360</xdr:rowOff>
    </xdr:to>
    <xdr:sp>
      <xdr:nvSpPr>
        <xdr:cNvPr id="0" name="Text 1"/>
        <xdr:cNvSpPr/>
      </xdr:nvSpPr>
      <xdr:spPr>
        <a:xfrm>
          <a:off x="1778040" y="495360"/>
          <a:ext cx="111744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rate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3</xdr:row>
      <xdr:rowOff>47520</xdr:rowOff>
    </xdr:from>
    <xdr:to>
      <xdr:col>3</xdr:col>
      <xdr:colOff>119880</xdr:colOff>
      <xdr:row>3</xdr:row>
      <xdr:rowOff>86040</xdr:rowOff>
    </xdr:to>
    <xdr:sp>
      <xdr:nvSpPr>
        <xdr:cNvPr id="1" name="Line 2"/>
        <xdr:cNvSpPr/>
      </xdr:nvSpPr>
      <xdr:spPr>
        <a:xfrm flipH="1">
          <a:off x="1618200" y="571320"/>
          <a:ext cx="150120" cy="385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</xdr:row>
      <xdr:rowOff>9360</xdr:rowOff>
    </xdr:from>
    <xdr:to>
      <xdr:col>10</xdr:col>
      <xdr:colOff>249840</xdr:colOff>
      <xdr:row>4</xdr:row>
      <xdr:rowOff>142920</xdr:rowOff>
    </xdr:to>
    <xdr:sp>
      <xdr:nvSpPr>
        <xdr:cNvPr id="2" name="Text 3"/>
        <xdr:cNvSpPr/>
      </xdr:nvSpPr>
      <xdr:spPr>
        <a:xfrm>
          <a:off x="5048640" y="209520"/>
          <a:ext cx="1316880" cy="619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drawing1&gt; - put in some guessed value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</xdr:row>
      <xdr:rowOff>104760</xdr:rowOff>
    </xdr:from>
    <xdr:to>
      <xdr:col>8</xdr:col>
      <xdr:colOff>209880</xdr:colOff>
      <xdr:row>2</xdr:row>
      <xdr:rowOff>47520</xdr:rowOff>
    </xdr:to>
    <xdr:sp>
      <xdr:nvSpPr>
        <xdr:cNvPr id="3" name="Line 4"/>
        <xdr:cNvSpPr/>
      </xdr:nvSpPr>
      <xdr:spPr>
        <a:xfrm flipH="1">
          <a:off x="4869360" y="304920"/>
          <a:ext cx="180000" cy="104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37800</xdr:rowOff>
    </xdr:from>
    <xdr:to>
      <xdr:col>8</xdr:col>
      <xdr:colOff>319680</xdr:colOff>
      <xdr:row>7</xdr:row>
      <xdr:rowOff>37800</xdr:rowOff>
    </xdr:to>
    <xdr:sp>
      <xdr:nvSpPr>
        <xdr:cNvPr id="4" name="Text 5"/>
        <xdr:cNvSpPr/>
      </xdr:nvSpPr>
      <xdr:spPr>
        <a:xfrm>
          <a:off x="3891960" y="885600"/>
          <a:ext cx="126720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ought up from E26 to consolidate outputs in on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560</xdr:colOff>
      <xdr:row>4</xdr:row>
      <xdr:rowOff>28440</xdr:rowOff>
    </xdr:from>
    <xdr:to>
      <xdr:col>7</xdr:col>
      <xdr:colOff>588960</xdr:colOff>
      <xdr:row>5</xdr:row>
      <xdr:rowOff>37800</xdr:rowOff>
    </xdr:to>
    <xdr:sp>
      <xdr:nvSpPr>
        <xdr:cNvPr id="5" name="Line 6"/>
        <xdr:cNvSpPr/>
      </xdr:nvSpPr>
      <xdr:spPr>
        <a:xfrm flipH="1" flipV="1">
          <a:off x="4739760" y="714240"/>
          <a:ext cx="50400" cy="1713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8</xdr:row>
      <xdr:rowOff>124200</xdr:rowOff>
    </xdr:from>
    <xdr:to>
      <xdr:col>9</xdr:col>
      <xdr:colOff>599040</xdr:colOff>
      <xdr:row>28</xdr:row>
      <xdr:rowOff>142920</xdr:rowOff>
    </xdr:to>
    <xdr:sp>
      <xdr:nvSpPr>
        <xdr:cNvPr id="6" name="Text 7"/>
        <xdr:cNvSpPr/>
      </xdr:nvSpPr>
      <xdr:spPr>
        <a:xfrm>
          <a:off x="3214080" y="1629000"/>
          <a:ext cx="2862360" cy="325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model is similar to the previous compound interest model, with three important differenc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We don't know the drawing - this is the dependent variable, but in order to solve the problem we need to treat it as if it were an independent variable.  Give it a value - say $10000 - to test out the model.  It can be any val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 The closing balance becomes = open balance + interest - drawing.  (Most errors in difference equations occur because of sign confusion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 We need to look at the amount at the end (cell E26) to see what is left.  Vary the drawing until this comes to 0.  You may wish to use the &lt;goal seek&gt; function to do th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ce the model is developed, we will have to use &lt;goal seek&gt; to determine the rate of drawing which will set the closing balance to 0.  That is, "set H4 = 0 by changing H3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133560</xdr:rowOff>
    </xdr:from>
    <xdr:to>
      <xdr:col>4</xdr:col>
      <xdr:colOff>608760</xdr:colOff>
      <xdr:row>4</xdr:row>
      <xdr:rowOff>9360</xdr:rowOff>
    </xdr:to>
    <xdr:sp>
      <xdr:nvSpPr>
        <xdr:cNvPr id="7" name="Text 1"/>
        <xdr:cNvSpPr/>
      </xdr:nvSpPr>
      <xdr:spPr>
        <a:xfrm>
          <a:off x="1778040" y="495360"/>
          <a:ext cx="111744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rate2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040</xdr:colOff>
      <xdr:row>3</xdr:row>
      <xdr:rowOff>47520</xdr:rowOff>
    </xdr:from>
    <xdr:to>
      <xdr:col>3</xdr:col>
      <xdr:colOff>119880</xdr:colOff>
      <xdr:row>3</xdr:row>
      <xdr:rowOff>86040</xdr:rowOff>
    </xdr:to>
    <xdr:sp>
      <xdr:nvSpPr>
        <xdr:cNvPr id="8" name="Line 2"/>
        <xdr:cNvSpPr/>
      </xdr:nvSpPr>
      <xdr:spPr>
        <a:xfrm flipH="1">
          <a:off x="1618200" y="571320"/>
          <a:ext cx="150120" cy="385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</xdr:row>
      <xdr:rowOff>9360</xdr:rowOff>
    </xdr:from>
    <xdr:to>
      <xdr:col>9</xdr:col>
      <xdr:colOff>509400</xdr:colOff>
      <xdr:row>3</xdr:row>
      <xdr:rowOff>47520</xdr:rowOff>
    </xdr:to>
    <xdr:sp>
      <xdr:nvSpPr>
        <xdr:cNvPr id="9" name="Text 3"/>
        <xdr:cNvSpPr/>
      </xdr:nvSpPr>
      <xdr:spPr>
        <a:xfrm>
          <a:off x="5048640" y="209520"/>
          <a:ext cx="9381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drawing2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</xdr:row>
      <xdr:rowOff>104760</xdr:rowOff>
    </xdr:from>
    <xdr:to>
      <xdr:col>8</xdr:col>
      <xdr:colOff>209880</xdr:colOff>
      <xdr:row>2</xdr:row>
      <xdr:rowOff>47520</xdr:rowOff>
    </xdr:to>
    <xdr:sp>
      <xdr:nvSpPr>
        <xdr:cNvPr id="10" name="Line 4"/>
        <xdr:cNvSpPr/>
      </xdr:nvSpPr>
      <xdr:spPr>
        <a:xfrm flipH="1">
          <a:off x="4869360" y="304920"/>
          <a:ext cx="180000" cy="1044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5</xdr:row>
      <xdr:rowOff>37800</xdr:rowOff>
    </xdr:from>
    <xdr:to>
      <xdr:col>8</xdr:col>
      <xdr:colOff>319680</xdr:colOff>
      <xdr:row>7</xdr:row>
      <xdr:rowOff>37800</xdr:rowOff>
    </xdr:to>
    <xdr:sp>
      <xdr:nvSpPr>
        <xdr:cNvPr id="11" name="Text 7"/>
        <xdr:cNvSpPr/>
      </xdr:nvSpPr>
      <xdr:spPr>
        <a:xfrm>
          <a:off x="3891960" y="885600"/>
          <a:ext cx="126720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rought up from E26 to consolidate outputs in one zo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8560</xdr:colOff>
      <xdr:row>4</xdr:row>
      <xdr:rowOff>28440</xdr:rowOff>
    </xdr:from>
    <xdr:to>
      <xdr:col>7</xdr:col>
      <xdr:colOff>588960</xdr:colOff>
      <xdr:row>5</xdr:row>
      <xdr:rowOff>37800</xdr:rowOff>
    </xdr:to>
    <xdr:sp>
      <xdr:nvSpPr>
        <xdr:cNvPr id="12" name="Line 8"/>
        <xdr:cNvSpPr/>
      </xdr:nvSpPr>
      <xdr:spPr>
        <a:xfrm flipH="1" flipV="1">
          <a:off x="4739760" y="714240"/>
          <a:ext cx="50400" cy="1713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440</xdr:colOff>
      <xdr:row>8</xdr:row>
      <xdr:rowOff>133560</xdr:rowOff>
    </xdr:from>
    <xdr:to>
      <xdr:col>9</xdr:col>
      <xdr:colOff>90360</xdr:colOff>
      <xdr:row>25</xdr:row>
      <xdr:rowOff>142920</xdr:rowOff>
    </xdr:to>
    <xdr:sp>
      <xdr:nvSpPr>
        <xdr:cNvPr id="13" name="Text 9"/>
        <xdr:cNvSpPr/>
      </xdr:nvSpPr>
      <xdr:spPr>
        <a:xfrm>
          <a:off x="3214080" y="1638360"/>
          <a:ext cx="2353680" cy="2762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nce the model is developed, we will have to use &lt;goal seek&gt; to determine the rate of drawing which will set the closing balance to 0.  That is, "set H4 = 0 by changing H3"  Set a starting amount in "drawing" (H3), say $15 000, and then run goal se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answer you should get is $17 437.  If you set H4 to $10 000 for a wake, you should get a reduced drawing - $17 165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is an easy way to calculate the annuity value of a lump sum.  (There is also an annuity formula, but it is horrible - see Cahpter 9 of </a:t>
          </a:r>
          <a:r>
            <a:rPr b="0" i="1" lang="en-US" sz="1000" spc="-1" strike="noStrike">
              <a:latin typeface="Arial"/>
            </a:rPr>
            <a:t>FMG</a:t>
          </a:r>
          <a:r>
            <a:rPr b="0" lang="en-US" sz="1000" spc="-1" strike="noStrike">
              <a:latin typeface="Arial"/>
            </a:rPr>
            <a:t>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  <c r="C3" s="3" t="n">
        <v>200000</v>
      </c>
      <c r="F3" s="2" t="s">
        <v>2</v>
      </c>
      <c r="G3" s="4"/>
      <c r="H3" s="3"/>
    </row>
    <row r="4" customFormat="false" ht="12.75" hidden="false" customHeight="false" outlineLevel="0" collapsed="false">
      <c r="B4" s="5" t="s">
        <v>3</v>
      </c>
      <c r="C4" s="6" t="n">
        <v>0.06</v>
      </c>
      <c r="F4" s="5" t="s">
        <v>4</v>
      </c>
      <c r="G4" s="7"/>
      <c r="H4" s="8" t="n">
        <f aca="false">E26</f>
        <v>0</v>
      </c>
    </row>
    <row r="6" customFormat="false" ht="2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2</v>
      </c>
      <c r="E6" s="10" t="s">
        <v>8</v>
      </c>
    </row>
    <row r="7" customFormat="false" ht="12.75" hidden="false" customHeight="false" outlineLevel="0" collapsed="false">
      <c r="A7" s="0" t="n">
        <v>1</v>
      </c>
      <c r="B7" s="11"/>
      <c r="C7" s="11"/>
      <c r="D7" s="11"/>
      <c r="E7" s="11"/>
    </row>
    <row r="8" customFormat="false" ht="12.75" hidden="false" customHeight="false" outlineLevel="0" collapsed="false">
      <c r="A8" s="0" t="n">
        <f aca="false">1+A7</f>
        <v>2</v>
      </c>
      <c r="B8" s="11"/>
      <c r="C8" s="11"/>
      <c r="D8" s="11"/>
      <c r="E8" s="11"/>
    </row>
    <row r="9" customFormat="false" ht="12.75" hidden="false" customHeight="false" outlineLevel="0" collapsed="false">
      <c r="A9" s="0" t="n">
        <f aca="false">1+A8</f>
        <v>3</v>
      </c>
      <c r="B9" s="11"/>
      <c r="C9" s="11"/>
      <c r="D9" s="11"/>
      <c r="E9" s="11"/>
    </row>
    <row r="10" customFormat="false" ht="12.75" hidden="false" customHeight="false" outlineLevel="0" collapsed="false">
      <c r="A10" s="0" t="n">
        <f aca="false">1+A9</f>
        <v>4</v>
      </c>
      <c r="B10" s="11"/>
      <c r="C10" s="11"/>
      <c r="D10" s="11"/>
      <c r="E10" s="11"/>
    </row>
    <row r="11" customFormat="false" ht="12.75" hidden="false" customHeight="false" outlineLevel="0" collapsed="false">
      <c r="A11" s="0" t="n">
        <f aca="false">1+A10</f>
        <v>5</v>
      </c>
      <c r="B11" s="11"/>
      <c r="C11" s="11"/>
      <c r="D11" s="11"/>
      <c r="E11" s="11"/>
    </row>
    <row r="12" customFormat="false" ht="12.75" hidden="false" customHeight="false" outlineLevel="0" collapsed="false">
      <c r="A12" s="0" t="n">
        <f aca="false">1+A11</f>
        <v>6</v>
      </c>
      <c r="B12" s="11"/>
      <c r="C12" s="11"/>
      <c r="D12" s="11"/>
      <c r="E12" s="11"/>
    </row>
    <row r="13" customFormat="false" ht="12.75" hidden="false" customHeight="false" outlineLevel="0" collapsed="false">
      <c r="A13" s="0" t="n">
        <f aca="false">1+A12</f>
        <v>7</v>
      </c>
      <c r="B13" s="11"/>
      <c r="C13" s="11"/>
      <c r="D13" s="11"/>
      <c r="E13" s="11"/>
    </row>
    <row r="14" customFormat="false" ht="12.75" hidden="false" customHeight="false" outlineLevel="0" collapsed="false">
      <c r="A14" s="0" t="n">
        <f aca="false">1+A13</f>
        <v>8</v>
      </c>
      <c r="B14" s="11"/>
      <c r="C14" s="11"/>
      <c r="D14" s="11"/>
      <c r="E14" s="11"/>
    </row>
    <row r="15" customFormat="false" ht="12.75" hidden="false" customHeight="false" outlineLevel="0" collapsed="false">
      <c r="A15" s="0" t="n">
        <f aca="false">1+A14</f>
        <v>9</v>
      </c>
      <c r="B15" s="11"/>
      <c r="C15" s="11"/>
      <c r="D15" s="11"/>
      <c r="E15" s="11"/>
    </row>
    <row r="16" customFormat="false" ht="12.75" hidden="false" customHeight="false" outlineLevel="0" collapsed="false">
      <c r="A16" s="0" t="n">
        <f aca="false">1+A15</f>
        <v>10</v>
      </c>
      <c r="B16" s="11"/>
      <c r="C16" s="11"/>
      <c r="D16" s="11"/>
      <c r="E16" s="11"/>
    </row>
    <row r="17" customFormat="false" ht="12.75" hidden="false" customHeight="false" outlineLevel="0" collapsed="false">
      <c r="A17" s="0" t="n">
        <f aca="false">1+A16</f>
        <v>11</v>
      </c>
      <c r="B17" s="11"/>
      <c r="C17" s="11"/>
      <c r="D17" s="11"/>
      <c r="E17" s="11"/>
    </row>
    <row r="18" customFormat="false" ht="12.75" hidden="false" customHeight="false" outlineLevel="0" collapsed="false">
      <c r="A18" s="0" t="n">
        <f aca="false">1+A17</f>
        <v>12</v>
      </c>
      <c r="B18" s="11"/>
      <c r="C18" s="11"/>
      <c r="D18" s="11"/>
      <c r="E18" s="11"/>
    </row>
    <row r="19" customFormat="false" ht="12.75" hidden="false" customHeight="false" outlineLevel="0" collapsed="false">
      <c r="A19" s="0" t="n">
        <f aca="false">1+A18</f>
        <v>13</v>
      </c>
      <c r="B19" s="11"/>
      <c r="C19" s="11"/>
      <c r="D19" s="11"/>
      <c r="E19" s="11"/>
    </row>
    <row r="20" customFormat="false" ht="12.75" hidden="false" customHeight="false" outlineLevel="0" collapsed="false">
      <c r="A20" s="0" t="n">
        <f aca="false">1+A19</f>
        <v>14</v>
      </c>
      <c r="B20" s="11"/>
      <c r="C20" s="11"/>
      <c r="D20" s="11"/>
      <c r="E20" s="11"/>
    </row>
    <row r="21" customFormat="false" ht="12.75" hidden="false" customHeight="false" outlineLevel="0" collapsed="false">
      <c r="A21" s="0" t="n">
        <f aca="false">1+A20</f>
        <v>15</v>
      </c>
      <c r="B21" s="11"/>
      <c r="C21" s="11"/>
      <c r="D21" s="11"/>
      <c r="E21" s="11"/>
    </row>
    <row r="22" customFormat="false" ht="12.75" hidden="false" customHeight="false" outlineLevel="0" collapsed="false">
      <c r="A22" s="0" t="n">
        <f aca="false">1+A21</f>
        <v>16</v>
      </c>
      <c r="B22" s="11"/>
      <c r="C22" s="11"/>
      <c r="D22" s="11"/>
      <c r="E22" s="11"/>
    </row>
    <row r="23" customFormat="false" ht="12.75" hidden="false" customHeight="false" outlineLevel="0" collapsed="false">
      <c r="A23" s="0" t="n">
        <f aca="false">1+A22</f>
        <v>17</v>
      </c>
      <c r="B23" s="11"/>
      <c r="C23" s="11"/>
      <c r="D23" s="11"/>
      <c r="E23" s="11"/>
    </row>
    <row r="24" customFormat="false" ht="12.75" hidden="false" customHeight="false" outlineLevel="0" collapsed="false">
      <c r="A24" s="0" t="n">
        <f aca="false">1+A23</f>
        <v>18</v>
      </c>
      <c r="B24" s="11"/>
      <c r="C24" s="11"/>
      <c r="D24" s="11"/>
      <c r="E24" s="11"/>
    </row>
    <row r="25" customFormat="false" ht="12.75" hidden="false" customHeight="false" outlineLevel="0" collapsed="false">
      <c r="A25" s="0" t="n">
        <f aca="false">1+A24</f>
        <v>19</v>
      </c>
      <c r="B25" s="11"/>
      <c r="C25" s="11"/>
      <c r="D25" s="11"/>
      <c r="E25" s="11"/>
    </row>
    <row r="26" customFormat="false" ht="12.75" hidden="false" customHeight="false" outlineLevel="0" collapsed="false">
      <c r="A26" s="0" t="n">
        <f aca="false">1+A25</f>
        <v>20</v>
      </c>
      <c r="B26" s="11"/>
      <c r="C26" s="11"/>
      <c r="D26" s="11"/>
      <c r="E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5.75" hidden="false" customHeight="false" outlineLevel="0" collapsed="false">
      <c r="A1" s="12" t="s">
        <v>0</v>
      </c>
      <c r="B1" s="12"/>
      <c r="C1" s="12"/>
    </row>
    <row r="3" customFormat="false" ht="12.75" hidden="false" customHeight="false" outlineLevel="0" collapsed="false">
      <c r="B3" s="2" t="s">
        <v>1</v>
      </c>
      <c r="C3" s="3" t="n">
        <v>200000</v>
      </c>
      <c r="F3" s="2" t="s">
        <v>2</v>
      </c>
      <c r="G3" s="4"/>
      <c r="H3" s="3" t="n">
        <v>15000</v>
      </c>
    </row>
    <row r="4" customFormat="false" ht="12.75" hidden="false" customHeight="false" outlineLevel="0" collapsed="false">
      <c r="B4" s="5" t="s">
        <v>3</v>
      </c>
      <c r="C4" s="6" t="n">
        <v>0.06</v>
      </c>
      <c r="F4" s="5" t="s">
        <v>4</v>
      </c>
      <c r="G4" s="7"/>
      <c r="H4" s="8" t="n">
        <f aca="false">E26</f>
        <v>89643.2263893577</v>
      </c>
    </row>
    <row r="6" customFormat="false" ht="2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2</v>
      </c>
      <c r="E6" s="10" t="s">
        <v>8</v>
      </c>
    </row>
    <row r="7" customFormat="false" ht="12.75" hidden="false" customHeight="false" outlineLevel="0" collapsed="false">
      <c r="A7" s="0" t="n">
        <v>1</v>
      </c>
      <c r="B7" s="11" t="n">
        <f aca="false">C3</f>
        <v>200000</v>
      </c>
      <c r="C7" s="11" t="n">
        <f aca="false">B7*Rate2</f>
        <v>12000</v>
      </c>
      <c r="D7" s="11" t="n">
        <f aca="false">Drawing2</f>
        <v>15000</v>
      </c>
      <c r="E7" s="11" t="n">
        <f aca="false">B7+C7-D7</f>
        <v>197000</v>
      </c>
    </row>
    <row r="8" customFormat="false" ht="12.75" hidden="false" customHeight="false" outlineLevel="0" collapsed="false">
      <c r="A8" s="0" t="n">
        <f aca="false">1+A7</f>
        <v>2</v>
      </c>
      <c r="B8" s="11" t="n">
        <f aca="false">E7</f>
        <v>197000</v>
      </c>
      <c r="C8" s="11" t="n">
        <f aca="false">B8*Rate2</f>
        <v>11820</v>
      </c>
      <c r="D8" s="11" t="n">
        <f aca="false">Drawing2</f>
        <v>15000</v>
      </c>
      <c r="E8" s="11" t="n">
        <f aca="false">B8+C8-D8</f>
        <v>193820</v>
      </c>
    </row>
    <row r="9" customFormat="false" ht="12.75" hidden="false" customHeight="false" outlineLevel="0" collapsed="false">
      <c r="A9" s="0" t="n">
        <f aca="false">1+A8</f>
        <v>3</v>
      </c>
      <c r="B9" s="11" t="n">
        <f aca="false">E8</f>
        <v>193820</v>
      </c>
      <c r="C9" s="11" t="n">
        <f aca="false">B9*Rate2</f>
        <v>11629.2</v>
      </c>
      <c r="D9" s="11" t="n">
        <f aca="false">Drawing2</f>
        <v>15000</v>
      </c>
      <c r="E9" s="11" t="n">
        <f aca="false">B9+C9-D9</f>
        <v>190449.2</v>
      </c>
    </row>
    <row r="10" customFormat="false" ht="12.75" hidden="false" customHeight="false" outlineLevel="0" collapsed="false">
      <c r="A10" s="0" t="n">
        <f aca="false">1+A9</f>
        <v>4</v>
      </c>
      <c r="B10" s="11" t="n">
        <f aca="false">E9</f>
        <v>190449.2</v>
      </c>
      <c r="C10" s="11" t="n">
        <f aca="false">B10*Rate2</f>
        <v>11426.952</v>
      </c>
      <c r="D10" s="11" t="n">
        <f aca="false">Drawing2</f>
        <v>15000</v>
      </c>
      <c r="E10" s="11" t="n">
        <f aca="false">B10+C10-D10</f>
        <v>186876.152</v>
      </c>
    </row>
    <row r="11" customFormat="false" ht="12.75" hidden="false" customHeight="false" outlineLevel="0" collapsed="false">
      <c r="A11" s="0" t="n">
        <f aca="false">1+A10</f>
        <v>5</v>
      </c>
      <c r="B11" s="11" t="n">
        <f aca="false">E10</f>
        <v>186876.152</v>
      </c>
      <c r="C11" s="11" t="n">
        <f aca="false">B11*Rate2</f>
        <v>11212.56912</v>
      </c>
      <c r="D11" s="11" t="n">
        <f aca="false">Drawing2</f>
        <v>15000</v>
      </c>
      <c r="E11" s="11" t="n">
        <f aca="false">B11+C11-D11</f>
        <v>183088.72112</v>
      </c>
    </row>
    <row r="12" customFormat="false" ht="12.75" hidden="false" customHeight="false" outlineLevel="0" collapsed="false">
      <c r="A12" s="0" t="n">
        <f aca="false">1+A11</f>
        <v>6</v>
      </c>
      <c r="B12" s="11" t="n">
        <f aca="false">E11</f>
        <v>183088.72112</v>
      </c>
      <c r="C12" s="11" t="n">
        <f aca="false">B12*Rate2</f>
        <v>10985.3232672</v>
      </c>
      <c r="D12" s="11" t="n">
        <f aca="false">Drawing2</f>
        <v>15000</v>
      </c>
      <c r="E12" s="11" t="n">
        <f aca="false">B12+C12-D12</f>
        <v>179074.0443872</v>
      </c>
    </row>
    <row r="13" customFormat="false" ht="12.75" hidden="false" customHeight="false" outlineLevel="0" collapsed="false">
      <c r="A13" s="0" t="n">
        <f aca="false">1+A12</f>
        <v>7</v>
      </c>
      <c r="B13" s="11" t="n">
        <f aca="false">E12</f>
        <v>179074.0443872</v>
      </c>
      <c r="C13" s="11" t="n">
        <f aca="false">B13*Rate2</f>
        <v>10744.442663232</v>
      </c>
      <c r="D13" s="11" t="n">
        <f aca="false">Drawing2</f>
        <v>15000</v>
      </c>
      <c r="E13" s="11" t="n">
        <f aca="false">B13+C13-D13</f>
        <v>174818.487050432</v>
      </c>
    </row>
    <row r="14" customFormat="false" ht="12.75" hidden="false" customHeight="false" outlineLevel="0" collapsed="false">
      <c r="A14" s="0" t="n">
        <f aca="false">1+A13</f>
        <v>8</v>
      </c>
      <c r="B14" s="11" t="n">
        <f aca="false">E13</f>
        <v>174818.487050432</v>
      </c>
      <c r="C14" s="11" t="n">
        <f aca="false">B14*Rate2</f>
        <v>10489.1092230259</v>
      </c>
      <c r="D14" s="11" t="n">
        <f aca="false">Drawing2</f>
        <v>15000</v>
      </c>
      <c r="E14" s="11" t="n">
        <f aca="false">B14+C14-D14</f>
        <v>170307.596273458</v>
      </c>
    </row>
    <row r="15" customFormat="false" ht="12.75" hidden="false" customHeight="false" outlineLevel="0" collapsed="false">
      <c r="A15" s="0" t="n">
        <f aca="false">1+A14</f>
        <v>9</v>
      </c>
      <c r="B15" s="11" t="n">
        <f aca="false">E14</f>
        <v>170307.596273458</v>
      </c>
      <c r="C15" s="11" t="n">
        <f aca="false">B15*Rate2</f>
        <v>10218.4557764075</v>
      </c>
      <c r="D15" s="11" t="n">
        <f aca="false">Drawing2</f>
        <v>15000</v>
      </c>
      <c r="E15" s="11" t="n">
        <f aca="false">B15+C15-D15</f>
        <v>165526.052049865</v>
      </c>
    </row>
    <row r="16" customFormat="false" ht="12.75" hidden="false" customHeight="false" outlineLevel="0" collapsed="false">
      <c r="A16" s="0" t="n">
        <f aca="false">1+A15</f>
        <v>10</v>
      </c>
      <c r="B16" s="11" t="n">
        <f aca="false">E15</f>
        <v>165526.052049865</v>
      </c>
      <c r="C16" s="11" t="n">
        <f aca="false">B16*Rate2</f>
        <v>9931.56312299192</v>
      </c>
      <c r="D16" s="11" t="n">
        <f aca="false">Drawing2</f>
        <v>15000</v>
      </c>
      <c r="E16" s="11" t="n">
        <f aca="false">B16+C16-D16</f>
        <v>160457.615172857</v>
      </c>
    </row>
    <row r="17" customFormat="false" ht="12.75" hidden="false" customHeight="false" outlineLevel="0" collapsed="false">
      <c r="A17" s="0" t="n">
        <f aca="false">1+A16</f>
        <v>11</v>
      </c>
      <c r="B17" s="11" t="n">
        <f aca="false">E16</f>
        <v>160457.615172857</v>
      </c>
      <c r="C17" s="11" t="n">
        <f aca="false">B17*Rate2</f>
        <v>9627.45691037144</v>
      </c>
      <c r="D17" s="11" t="n">
        <f aca="false">Drawing2</f>
        <v>15000</v>
      </c>
      <c r="E17" s="11" t="n">
        <f aca="false">B17+C17-D17</f>
        <v>155085.072083229</v>
      </c>
    </row>
    <row r="18" customFormat="false" ht="12.75" hidden="false" customHeight="false" outlineLevel="0" collapsed="false">
      <c r="A18" s="0" t="n">
        <f aca="false">1+A17</f>
        <v>12</v>
      </c>
      <c r="B18" s="11" t="n">
        <f aca="false">E17</f>
        <v>155085.072083229</v>
      </c>
      <c r="C18" s="11" t="n">
        <f aca="false">B18*Rate2</f>
        <v>9305.10432499372</v>
      </c>
      <c r="D18" s="11" t="n">
        <f aca="false">Drawing2</f>
        <v>15000</v>
      </c>
      <c r="E18" s="11" t="n">
        <f aca="false">B18+C18-D18</f>
        <v>149390.176408222</v>
      </c>
    </row>
    <row r="19" customFormat="false" ht="12.75" hidden="false" customHeight="false" outlineLevel="0" collapsed="false">
      <c r="A19" s="0" t="n">
        <f aca="false">1+A18</f>
        <v>13</v>
      </c>
      <c r="B19" s="11" t="n">
        <f aca="false">E18</f>
        <v>149390.176408222</v>
      </c>
      <c r="C19" s="11" t="n">
        <f aca="false">B19*Rate2</f>
        <v>8963.41058449335</v>
      </c>
      <c r="D19" s="11" t="n">
        <f aca="false">Drawing2</f>
        <v>15000</v>
      </c>
      <c r="E19" s="11" t="n">
        <f aca="false">B19+C19-D19</f>
        <v>143353.586992716</v>
      </c>
    </row>
    <row r="20" customFormat="false" ht="12.75" hidden="false" customHeight="false" outlineLevel="0" collapsed="false">
      <c r="A20" s="0" t="n">
        <f aca="false">1+A19</f>
        <v>14</v>
      </c>
      <c r="B20" s="11" t="n">
        <f aca="false">E19</f>
        <v>143353.586992716</v>
      </c>
      <c r="C20" s="11" t="n">
        <f aca="false">B20*Rate2</f>
        <v>8601.21521956295</v>
      </c>
      <c r="D20" s="11" t="n">
        <f aca="false">Drawing2</f>
        <v>15000</v>
      </c>
      <c r="E20" s="11" t="n">
        <f aca="false">B20+C20-D20</f>
        <v>136954.802212279</v>
      </c>
    </row>
    <row r="21" customFormat="false" ht="12.75" hidden="false" customHeight="false" outlineLevel="0" collapsed="false">
      <c r="A21" s="0" t="n">
        <f aca="false">1+A20</f>
        <v>15</v>
      </c>
      <c r="B21" s="11" t="n">
        <f aca="false">E20</f>
        <v>136954.802212279</v>
      </c>
      <c r="C21" s="11" t="n">
        <f aca="false">B21*Rate2</f>
        <v>8217.28813273673</v>
      </c>
      <c r="D21" s="11" t="n">
        <f aca="false">Drawing2</f>
        <v>15000</v>
      </c>
      <c r="E21" s="11" t="n">
        <f aca="false">B21+C21-D21</f>
        <v>130172.090345015</v>
      </c>
    </row>
    <row r="22" customFormat="false" ht="12.75" hidden="false" customHeight="false" outlineLevel="0" collapsed="false">
      <c r="A22" s="0" t="n">
        <f aca="false">1+A21</f>
        <v>16</v>
      </c>
      <c r="B22" s="11" t="n">
        <f aca="false">E21</f>
        <v>130172.090345015</v>
      </c>
      <c r="C22" s="11" t="n">
        <f aca="false">B22*Rate2</f>
        <v>7810.32542070093</v>
      </c>
      <c r="D22" s="11" t="n">
        <f aca="false">Drawing2</f>
        <v>15000</v>
      </c>
      <c r="E22" s="11" t="n">
        <f aca="false">B22+C22-D22</f>
        <v>122982.415765716</v>
      </c>
    </row>
    <row r="23" customFormat="false" ht="12.75" hidden="false" customHeight="false" outlineLevel="0" collapsed="false">
      <c r="A23" s="0" t="n">
        <f aca="false">1+A22</f>
        <v>17</v>
      </c>
      <c r="B23" s="11" t="n">
        <f aca="false">E22</f>
        <v>122982.415765716</v>
      </c>
      <c r="C23" s="11" t="n">
        <f aca="false">B23*Rate2</f>
        <v>7378.94494594298</v>
      </c>
      <c r="D23" s="11" t="n">
        <f aca="false">Drawing2</f>
        <v>15000</v>
      </c>
      <c r="E23" s="11" t="n">
        <f aca="false">B23+C23-D23</f>
        <v>115361.360711659</v>
      </c>
    </row>
    <row r="24" customFormat="false" ht="12.75" hidden="false" customHeight="false" outlineLevel="0" collapsed="false">
      <c r="A24" s="0" t="n">
        <f aca="false">1+A23</f>
        <v>18</v>
      </c>
      <c r="B24" s="11" t="n">
        <f aca="false">E23</f>
        <v>115361.360711659</v>
      </c>
      <c r="C24" s="11" t="n">
        <f aca="false">B24*Rate2</f>
        <v>6921.68164269956</v>
      </c>
      <c r="D24" s="11" t="n">
        <f aca="false">Drawing2</f>
        <v>15000</v>
      </c>
      <c r="E24" s="11" t="n">
        <f aca="false">B24+C24-D24</f>
        <v>107283.042354359</v>
      </c>
    </row>
    <row r="25" customFormat="false" ht="12.75" hidden="false" customHeight="false" outlineLevel="0" collapsed="false">
      <c r="A25" s="0" t="n">
        <f aca="false">1+A24</f>
        <v>19</v>
      </c>
      <c r="B25" s="11" t="n">
        <f aca="false">E24</f>
        <v>107283.042354359</v>
      </c>
      <c r="C25" s="11" t="n">
        <f aca="false">B25*Rate2</f>
        <v>6436.98254126154</v>
      </c>
      <c r="D25" s="11" t="n">
        <f aca="false">Drawing2</f>
        <v>15000</v>
      </c>
      <c r="E25" s="11" t="n">
        <f aca="false">B25+C25-D25</f>
        <v>98720.0248956205</v>
      </c>
    </row>
    <row r="26" customFormat="false" ht="12.75" hidden="false" customHeight="false" outlineLevel="0" collapsed="false">
      <c r="A26" s="0" t="n">
        <f aca="false">1+A25</f>
        <v>20</v>
      </c>
      <c r="B26" s="11" t="n">
        <f aca="false">E25</f>
        <v>98720.0248956205</v>
      </c>
      <c r="C26" s="11" t="n">
        <f aca="false">B26*Rate2</f>
        <v>5923.20149373723</v>
      </c>
      <c r="D26" s="11" t="n">
        <f aca="false">Drawing2</f>
        <v>15000</v>
      </c>
      <c r="E26" s="11" t="n">
        <f aca="false">B26+C26-D26</f>
        <v>89643.2263893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1:52:53Z</dcterms:created>
  <dc:creator>Ian McAuley</dc:creator>
  <dc:description/>
  <dc:language>en-US</dc:language>
  <cp:lastModifiedBy>Ian McAuley</cp:lastModifiedBy>
  <cp:revision>0</cp:revision>
  <dc:subject/>
  <dc:title/>
</cp:coreProperties>
</file>