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" sheetId="2" state="visible" r:id="rId3"/>
  </sheets>
  <definedNames>
    <definedName function="false" hidden="false" name="Cont1" vbProcedure="false">Template!$D$5</definedName>
    <definedName function="false" hidden="false" name="Cont2" vbProcedure="false">Completed!$D$5</definedName>
    <definedName function="false" hidden="false" name="Int1" vbProcedure="false">Template!$D$6</definedName>
    <definedName function="false" hidden="false" name="Int2" vbProcedure="false">Completed!$D$6</definedName>
    <definedName function="false" hidden="false" name="Sal1" vbProcedure="false">Template!$D$4</definedName>
    <definedName function="false" hidden="false" name="Sal2" vbProcedure="false">Completed!$D$4</definedName>
    <definedName function="false" hidden="false" name="Tax1" vbProcedure="false">Template!$D$7</definedName>
    <definedName function="false" hidden="false" name="Tax2" vbProcedure="false">Completed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5.8 Superannuation</t>
  </si>
  <si>
    <t xml:space="preserve">Input variables</t>
  </si>
  <si>
    <t xml:space="preserve">Outputs</t>
  </si>
  <si>
    <t xml:space="preserve">Salary</t>
  </si>
  <si>
    <t xml:space="preserve">Amount age 55</t>
  </si>
  <si>
    <t xml:space="preserve">Contribution rate</t>
  </si>
  <si>
    <t xml:space="preserve">Amount age 60</t>
  </si>
  <si>
    <t xml:space="preserve">Interest</t>
  </si>
  <si>
    <t xml:space="preserve">Amount age 65</t>
  </si>
  <si>
    <t xml:space="preserve">Taxation</t>
  </si>
  <si>
    <t xml:space="preserve">Age</t>
  </si>
  <si>
    <t xml:space="preserve">Open balance</t>
  </si>
  <si>
    <t xml:space="preserve">Contribut-ion</t>
  </si>
  <si>
    <t xml:space="preserve">Contribut-ion tax</t>
  </si>
  <si>
    <t xml:space="preserve">Close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cum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mplate!$G$9</c:f>
              <c:strCache>
                <c:ptCount val="1"/>
                <c:pt idx="0">
                  <c:v>Close bal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10:$A$40</c:f>
              <c:strCache>
                <c:ptCount val="3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</c:strCache>
            </c:strRef>
          </c:cat>
          <c:val>
            <c:numRef>
              <c:f>Template!$G$10:$G$40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43348"/>
        <c:axId val="82633737"/>
      </c:lineChart>
      <c:catAx>
        <c:axId val="7074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3737"/>
        <c:crossesAt val="0"/>
        <c:auto val="1"/>
        <c:lblAlgn val="ctr"/>
        <c:lblOffset val="100"/>
        <c:noMultiLvlLbl val="0"/>
      </c:catAx>
      <c:valAx>
        <c:axId val="8263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334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25200">
      <a:solidFill>
        <a:srgbClr val="8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cum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mpleted!$G$9</c:f>
              <c:strCache>
                <c:ptCount val="1"/>
                <c:pt idx="0">
                  <c:v>Close bal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d!$A$10:$A$40</c:f>
              <c:strCache>
                <c:ptCount val="31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64</c:v>
                </c:pt>
                <c:pt idx="30">
                  <c:v>65</c:v>
                </c:pt>
              </c:strCache>
            </c:strRef>
          </c:cat>
          <c:val>
            <c:numRef>
              <c:f>Completed!$G$10:$G$40</c:f>
              <c:numCache>
                <c:formatCode>General</c:formatCode>
                <c:ptCount val="31"/>
                <c:pt idx="0">
                  <c:v>4080</c:v>
                </c:pt>
                <c:pt idx="1">
                  <c:v>8445.6</c:v>
                </c:pt>
                <c:pt idx="2">
                  <c:v>13116.792</c:v>
                </c:pt>
                <c:pt idx="3">
                  <c:v>18114.96744</c:v>
                </c:pt>
                <c:pt idx="4">
                  <c:v>23463.0151608</c:v>
                </c:pt>
                <c:pt idx="5">
                  <c:v>29185.426222056</c:v>
                </c:pt>
                <c:pt idx="6">
                  <c:v>35308.4060575999</c:v>
                </c:pt>
                <c:pt idx="7">
                  <c:v>41859.9944816319</c:v>
                </c:pt>
                <c:pt idx="8">
                  <c:v>48870.1940953461</c:v>
                </c:pt>
                <c:pt idx="9">
                  <c:v>56371.1076820204</c:v>
                </c:pt>
                <c:pt idx="10">
                  <c:v>64397.0852197618</c:v>
                </c:pt>
                <c:pt idx="11">
                  <c:v>72984.8811851451</c:v>
                </c:pt>
                <c:pt idx="12">
                  <c:v>82173.8228681053</c:v>
                </c:pt>
                <c:pt idx="13">
                  <c:v>92005.9904688727</c:v>
                </c:pt>
                <c:pt idx="14">
                  <c:v>102526.409801694</c:v>
                </c:pt>
                <c:pt idx="15">
                  <c:v>113783.258487812</c:v>
                </c:pt>
                <c:pt idx="16">
                  <c:v>125828.086581959</c:v>
                </c:pt>
                <c:pt idx="17">
                  <c:v>138716.052642696</c:v>
                </c:pt>
                <c:pt idx="18">
                  <c:v>152506.176327685</c:v>
                </c:pt>
                <c:pt idx="19">
                  <c:v>167261.608670623</c:v>
                </c:pt>
                <c:pt idx="20">
                  <c:v>183049.921277567</c:v>
                </c:pt>
                <c:pt idx="21">
                  <c:v>199943.415766996</c:v>
                </c:pt>
                <c:pt idx="22">
                  <c:v>218019.454870686</c:v>
                </c:pt>
                <c:pt idx="23">
                  <c:v>237360.816711634</c:v>
                </c:pt>
                <c:pt idx="24">
                  <c:v>258056.073881448</c:v>
                </c:pt>
                <c:pt idx="25">
                  <c:v>280199.99905315</c:v>
                </c:pt>
                <c:pt idx="26">
                  <c:v>303893.99898687</c:v>
                </c:pt>
                <c:pt idx="27">
                  <c:v>329246.578915951</c:v>
                </c:pt>
                <c:pt idx="28">
                  <c:v>356373.839440068</c:v>
                </c:pt>
                <c:pt idx="29">
                  <c:v>385400.008200873</c:v>
                </c:pt>
                <c:pt idx="30">
                  <c:v>416458.008774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1595"/>
        <c:axId val="34081870"/>
      </c:lineChart>
      <c:catAx>
        <c:axId val="3049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1870"/>
        <c:crossesAt val="0"/>
        <c:auto val="1"/>
        <c:lblAlgn val="ctr"/>
        <c:lblOffset val="100"/>
        <c:noMultiLvlLbl val="0"/>
      </c:catAx>
      <c:valAx>
        <c:axId val="3408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159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25200">
      <a:solidFill>
        <a:srgbClr val="8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7</xdr:row>
      <xdr:rowOff>95760</xdr:rowOff>
    </xdr:from>
    <xdr:to>
      <xdr:col>10</xdr:col>
      <xdr:colOff>469440</xdr:colOff>
      <xdr:row>17</xdr:row>
      <xdr:rowOff>161640</xdr:rowOff>
    </xdr:to>
    <xdr:sp>
      <xdr:nvSpPr>
        <xdr:cNvPr id="0" name="Text 1"/>
        <xdr:cNvSpPr/>
      </xdr:nvSpPr>
      <xdr:spPr>
        <a:xfrm>
          <a:off x="4610160" y="1267200"/>
          <a:ext cx="2124720" cy="1856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ructurally this is similar to the previous exercise.  The contribution is driven by the salary.  You will need to construct the difference equation in columns C to 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close balance is the open balance (0 in the first year), plus interest (a function of the open balance), plus contribution, minus contribution ta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0</xdr:row>
      <xdr:rowOff>152280</xdr:rowOff>
    </xdr:from>
    <xdr:to>
      <xdr:col>13</xdr:col>
      <xdr:colOff>549360</xdr:colOff>
      <xdr:row>37</xdr:row>
      <xdr:rowOff>86040</xdr:rowOff>
    </xdr:to>
    <xdr:graphicFrame>
      <xdr:nvGraphicFramePr>
        <xdr:cNvPr id="1" name="Chart 2"/>
        <xdr:cNvGraphicFramePr/>
      </xdr:nvGraphicFramePr>
      <xdr:xfrm>
        <a:off x="4630320" y="3600360"/>
        <a:ext cx="409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7</xdr:row>
      <xdr:rowOff>95760</xdr:rowOff>
    </xdr:from>
    <xdr:to>
      <xdr:col>10</xdr:col>
      <xdr:colOff>469440</xdr:colOff>
      <xdr:row>24</xdr:row>
      <xdr:rowOff>123840</xdr:rowOff>
    </xdr:to>
    <xdr:sp>
      <xdr:nvSpPr>
        <xdr:cNvPr id="2" name="Text 1"/>
        <xdr:cNvSpPr/>
      </xdr:nvSpPr>
      <xdr:spPr>
        <a:xfrm>
          <a:off x="4610160" y="1267200"/>
          <a:ext cx="2124720" cy="2952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ifference equation is contained in columns C to G.  Column B simply drives the contributi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therwise it is a straightforward difference equation form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aving worked out your accumulation, you can go back to the previous exercise to find out how much you can draw as an annuity in retir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you expect promotion in your career, you can add a growth factor into Column B, or put a number of steps into i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20</xdr:row>
      <xdr:rowOff>114480</xdr:rowOff>
    </xdr:from>
    <xdr:to>
      <xdr:col>7</xdr:col>
      <xdr:colOff>60480</xdr:colOff>
      <xdr:row>37</xdr:row>
      <xdr:rowOff>38160</xdr:rowOff>
    </xdr:to>
    <xdr:graphicFrame>
      <xdr:nvGraphicFramePr>
        <xdr:cNvPr id="3" name="Chart 2"/>
        <xdr:cNvGraphicFramePr/>
      </xdr:nvGraphicFramePr>
      <xdr:xfrm>
        <a:off x="291600" y="3562560"/>
        <a:ext cx="41198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</row>
    <row r="4" customFormat="false" ht="12.75" hidden="false" customHeight="false" outlineLevel="0" collapsed="false">
      <c r="B4" s="3" t="s">
        <v>3</v>
      </c>
      <c r="C4" s="4"/>
      <c r="D4" s="5" t="n">
        <v>40000</v>
      </c>
      <c r="F4" s="3" t="s">
        <v>4</v>
      </c>
      <c r="G4" s="4"/>
      <c r="H4" s="5" t="n">
        <f aca="false">G30</f>
        <v>0</v>
      </c>
    </row>
    <row r="5" customFormat="false" ht="12.75" hidden="false" customHeight="false" outlineLevel="0" collapsed="false">
      <c r="B5" s="3" t="s">
        <v>5</v>
      </c>
      <c r="C5" s="4"/>
      <c r="D5" s="6" t="n">
        <v>0.12</v>
      </c>
      <c r="F5" s="3" t="s">
        <v>6</v>
      </c>
      <c r="G5" s="4"/>
      <c r="H5" s="5" t="n">
        <f aca="false">G35</f>
        <v>0</v>
      </c>
    </row>
    <row r="6" customFormat="false" ht="12.75" hidden="false" customHeight="false" outlineLevel="0" collapsed="false">
      <c r="B6" s="3" t="s">
        <v>7</v>
      </c>
      <c r="C6" s="4"/>
      <c r="D6" s="6" t="n">
        <v>0.07</v>
      </c>
      <c r="F6" s="7" t="s">
        <v>8</v>
      </c>
      <c r="G6" s="8"/>
      <c r="H6" s="9" t="n">
        <f aca="false">G40</f>
        <v>0</v>
      </c>
    </row>
    <row r="7" customFormat="false" ht="12.75" hidden="false" customHeight="false" outlineLevel="0" collapsed="false">
      <c r="B7" s="7" t="s">
        <v>9</v>
      </c>
      <c r="C7" s="8"/>
      <c r="D7" s="10" t="n">
        <v>0.15</v>
      </c>
    </row>
    <row r="9" customFormat="false" ht="26.25" hidden="false" customHeight="false" outlineLevel="0" collapsed="false">
      <c r="A9" s="11" t="s">
        <v>10</v>
      </c>
      <c r="B9" s="11" t="s">
        <v>3</v>
      </c>
      <c r="C9" s="11" t="s">
        <v>11</v>
      </c>
      <c r="D9" s="11" t="s">
        <v>7</v>
      </c>
      <c r="E9" s="11" t="s">
        <v>12</v>
      </c>
      <c r="F9" s="11" t="s">
        <v>13</v>
      </c>
      <c r="G9" s="11" t="s">
        <v>14</v>
      </c>
    </row>
    <row r="10" customFormat="false" ht="12.75" hidden="false" customHeight="false" outlineLevel="0" collapsed="false">
      <c r="A10" s="0" t="n">
        <v>35</v>
      </c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0" t="n">
        <f aca="false">1+A10</f>
        <v>36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0" t="n">
        <f aca="false">1+A11</f>
        <v>37</v>
      </c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0" t="n">
        <f aca="false">1+A12</f>
        <v>38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0" t="n">
        <f aca="false">1+A13</f>
        <v>39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0" t="n">
        <f aca="false">1+A14</f>
        <v>40</v>
      </c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0" t="n">
        <f aca="false">1+A15</f>
        <v>41</v>
      </c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0" t="n">
        <f aca="false">1+A16</f>
        <v>42</v>
      </c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0" t="n">
        <f aca="false">1+A17</f>
        <v>43</v>
      </c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0" t="n">
        <f aca="false">1+A18</f>
        <v>44</v>
      </c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0" t="n">
        <f aca="false">1+A19</f>
        <v>45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0" t="n">
        <f aca="false">1+A20</f>
        <v>46</v>
      </c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0" t="n">
        <f aca="false">1+A21</f>
        <v>47</v>
      </c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0" t="n">
        <f aca="false">1+A22</f>
        <v>48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0" t="n">
        <f aca="false">1+A23</f>
        <v>49</v>
      </c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0" t="n">
        <f aca="false">1+A24</f>
        <v>50</v>
      </c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0" t="n">
        <f aca="false">1+A25</f>
        <v>51</v>
      </c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0" t="n">
        <f aca="false">1+A26</f>
        <v>52</v>
      </c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0" t="n">
        <f aca="false">1+A27</f>
        <v>53</v>
      </c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0" t="n">
        <f aca="false">1+A28</f>
        <v>54</v>
      </c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0" t="n">
        <f aca="false">1+A29</f>
        <v>55</v>
      </c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0" t="n">
        <f aca="false">1+A30</f>
        <v>56</v>
      </c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0" t="n">
        <f aca="false">1+A31</f>
        <v>57</v>
      </c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0" t="n">
        <f aca="false">1+A32</f>
        <v>58</v>
      </c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0" t="n">
        <f aca="false">1+A33</f>
        <v>59</v>
      </c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0" t="n">
        <f aca="false">1+A34</f>
        <v>60</v>
      </c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0" t="n">
        <f aca="false">1+A35</f>
        <v>61</v>
      </c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0" t="n">
        <f aca="false">1+A36</f>
        <v>62</v>
      </c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0" t="n">
        <f aca="false">1+A37</f>
        <v>63</v>
      </c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0" t="n">
        <f aca="false">1+A38</f>
        <v>64</v>
      </c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0" t="n">
        <f aca="false">1+A39</f>
        <v>65</v>
      </c>
      <c r="B40" s="12"/>
      <c r="C40" s="12"/>
      <c r="D40" s="12"/>
      <c r="E40" s="12"/>
      <c r="F40" s="12"/>
      <c r="G40" s="12"/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3" style="0" width="9.28"/>
  </cols>
  <sheetData>
    <row r="1" customFormat="false" ht="15.75" hidden="false" customHeight="false" outlineLevel="0" collapsed="false">
      <c r="A1" s="13" t="s">
        <v>0</v>
      </c>
      <c r="B1" s="13"/>
      <c r="C1" s="13"/>
    </row>
    <row r="3" customFormat="false" ht="12.75" hidden="false" customHeight="false" outlineLevel="0" collapsed="false">
      <c r="B3" s="2" t="s">
        <v>1</v>
      </c>
      <c r="C3" s="2"/>
      <c r="D3" s="2"/>
      <c r="F3" s="2" t="s">
        <v>2</v>
      </c>
      <c r="G3" s="2"/>
      <c r="H3" s="2"/>
    </row>
    <row r="4" customFormat="false" ht="12.75" hidden="false" customHeight="false" outlineLevel="0" collapsed="false">
      <c r="B4" s="3" t="s">
        <v>3</v>
      </c>
      <c r="C4" s="4"/>
      <c r="D4" s="5" t="n">
        <v>40000</v>
      </c>
      <c r="F4" s="3" t="s">
        <v>4</v>
      </c>
      <c r="G4" s="4"/>
      <c r="H4" s="5" t="n">
        <f aca="false">G30</f>
        <v>183049.921277567</v>
      </c>
    </row>
    <row r="5" customFormat="false" ht="12.75" hidden="false" customHeight="false" outlineLevel="0" collapsed="false">
      <c r="B5" s="3" t="s">
        <v>5</v>
      </c>
      <c r="C5" s="4"/>
      <c r="D5" s="6" t="n">
        <v>0.12</v>
      </c>
      <c r="F5" s="3" t="s">
        <v>6</v>
      </c>
      <c r="G5" s="4"/>
      <c r="H5" s="5" t="n">
        <f aca="false">G35</f>
        <v>280199.99905315</v>
      </c>
    </row>
    <row r="6" customFormat="false" ht="12.75" hidden="false" customHeight="false" outlineLevel="0" collapsed="false">
      <c r="B6" s="3" t="s">
        <v>7</v>
      </c>
      <c r="C6" s="4"/>
      <c r="D6" s="6" t="n">
        <v>0.07</v>
      </c>
      <c r="F6" s="7" t="s">
        <v>8</v>
      </c>
      <c r="G6" s="8"/>
      <c r="H6" s="9" t="n">
        <f aca="false">G40</f>
        <v>416458.008774934</v>
      </c>
    </row>
    <row r="7" customFormat="false" ht="12.75" hidden="false" customHeight="false" outlineLevel="0" collapsed="false">
      <c r="B7" s="7" t="s">
        <v>9</v>
      </c>
      <c r="C7" s="8"/>
      <c r="D7" s="10" t="n">
        <v>0.15</v>
      </c>
    </row>
    <row r="9" customFormat="false" ht="26.25" hidden="false" customHeight="false" outlineLevel="0" collapsed="false">
      <c r="A9" s="11" t="s">
        <v>10</v>
      </c>
      <c r="B9" s="11" t="s">
        <v>3</v>
      </c>
      <c r="C9" s="11" t="s">
        <v>11</v>
      </c>
      <c r="D9" s="11" t="s">
        <v>7</v>
      </c>
      <c r="E9" s="11" t="s">
        <v>12</v>
      </c>
      <c r="F9" s="11" t="s">
        <v>13</v>
      </c>
      <c r="G9" s="11" t="s">
        <v>14</v>
      </c>
    </row>
    <row r="10" customFormat="false" ht="12.75" hidden="false" customHeight="false" outlineLevel="0" collapsed="false">
      <c r="A10" s="0" t="n">
        <v>35</v>
      </c>
      <c r="B10" s="12" t="n">
        <f aca="false">Sal2</f>
        <v>40000</v>
      </c>
      <c r="C10" s="12" t="n">
        <v>0</v>
      </c>
      <c r="D10" s="12" t="n">
        <f aca="false">C10*Int2</f>
        <v>0</v>
      </c>
      <c r="E10" s="12" t="n">
        <f aca="false">Cont2*B10</f>
        <v>4800</v>
      </c>
      <c r="F10" s="12" t="n">
        <f aca="false">Tax2*E10</f>
        <v>720</v>
      </c>
      <c r="G10" s="12" t="n">
        <f aca="false">C10+D10+E10-F10</f>
        <v>4080</v>
      </c>
    </row>
    <row r="11" customFormat="false" ht="12.75" hidden="false" customHeight="false" outlineLevel="0" collapsed="false">
      <c r="A11" s="0" t="n">
        <f aca="false">1+A10</f>
        <v>36</v>
      </c>
      <c r="B11" s="12" t="n">
        <f aca="false">Sal2</f>
        <v>40000</v>
      </c>
      <c r="C11" s="12" t="n">
        <f aca="false">G10</f>
        <v>4080</v>
      </c>
      <c r="D11" s="12" t="n">
        <f aca="false">C11*Int2</f>
        <v>285.6</v>
      </c>
      <c r="E11" s="12" t="n">
        <f aca="false">Cont2*B11</f>
        <v>4800</v>
      </c>
      <c r="F11" s="12" t="n">
        <f aca="false">Tax2*E11</f>
        <v>720</v>
      </c>
      <c r="G11" s="12" t="n">
        <f aca="false">C11+D11+E11-F11</f>
        <v>8445.6</v>
      </c>
    </row>
    <row r="12" customFormat="false" ht="12.75" hidden="false" customHeight="false" outlineLevel="0" collapsed="false">
      <c r="A12" s="0" t="n">
        <f aca="false">1+A11</f>
        <v>37</v>
      </c>
      <c r="B12" s="12" t="n">
        <f aca="false">Sal2</f>
        <v>40000</v>
      </c>
      <c r="C12" s="12" t="n">
        <f aca="false">G11</f>
        <v>8445.6</v>
      </c>
      <c r="D12" s="12" t="n">
        <f aca="false">C12*Int2</f>
        <v>591.192</v>
      </c>
      <c r="E12" s="12" t="n">
        <f aca="false">Cont2*B12</f>
        <v>4800</v>
      </c>
      <c r="F12" s="12" t="n">
        <f aca="false">Tax2*E12</f>
        <v>720</v>
      </c>
      <c r="G12" s="12" t="n">
        <f aca="false">C12+D12+E12-F12</f>
        <v>13116.792</v>
      </c>
    </row>
    <row r="13" customFormat="false" ht="12.75" hidden="false" customHeight="false" outlineLevel="0" collapsed="false">
      <c r="A13" s="0" t="n">
        <f aca="false">1+A12</f>
        <v>38</v>
      </c>
      <c r="B13" s="12" t="n">
        <f aca="false">Sal2</f>
        <v>40000</v>
      </c>
      <c r="C13" s="12" t="n">
        <f aca="false">G12</f>
        <v>13116.792</v>
      </c>
      <c r="D13" s="12" t="n">
        <f aca="false">C13*Int2</f>
        <v>918.17544</v>
      </c>
      <c r="E13" s="12" t="n">
        <f aca="false">Cont2*B13</f>
        <v>4800</v>
      </c>
      <c r="F13" s="12" t="n">
        <f aca="false">Tax2*E13</f>
        <v>720</v>
      </c>
      <c r="G13" s="12" t="n">
        <f aca="false">C13+D13+E13-F13</f>
        <v>18114.96744</v>
      </c>
    </row>
    <row r="14" customFormat="false" ht="12.75" hidden="false" customHeight="false" outlineLevel="0" collapsed="false">
      <c r="A14" s="0" t="n">
        <f aca="false">1+A13</f>
        <v>39</v>
      </c>
      <c r="B14" s="12" t="n">
        <f aca="false">Sal2</f>
        <v>40000</v>
      </c>
      <c r="C14" s="12" t="n">
        <f aca="false">G13</f>
        <v>18114.96744</v>
      </c>
      <c r="D14" s="12" t="n">
        <f aca="false">C14*Int2</f>
        <v>1268.0477208</v>
      </c>
      <c r="E14" s="12" t="n">
        <f aca="false">Cont2*B14</f>
        <v>4800</v>
      </c>
      <c r="F14" s="12" t="n">
        <f aca="false">Tax2*E14</f>
        <v>720</v>
      </c>
      <c r="G14" s="12" t="n">
        <f aca="false">C14+D14+E14-F14</f>
        <v>23463.0151608</v>
      </c>
    </row>
    <row r="15" customFormat="false" ht="12.75" hidden="false" customHeight="false" outlineLevel="0" collapsed="false">
      <c r="A15" s="0" t="n">
        <f aca="false">1+A14</f>
        <v>40</v>
      </c>
      <c r="B15" s="12" t="n">
        <f aca="false">Sal2</f>
        <v>40000</v>
      </c>
      <c r="C15" s="12" t="n">
        <f aca="false">G14</f>
        <v>23463.0151608</v>
      </c>
      <c r="D15" s="12" t="n">
        <f aca="false">C15*Int2</f>
        <v>1642.411061256</v>
      </c>
      <c r="E15" s="12" t="n">
        <f aca="false">Cont2*B15</f>
        <v>4800</v>
      </c>
      <c r="F15" s="12" t="n">
        <f aca="false">Tax2*E15</f>
        <v>720</v>
      </c>
      <c r="G15" s="12" t="n">
        <f aca="false">C15+D15+E15-F15</f>
        <v>29185.426222056</v>
      </c>
    </row>
    <row r="16" customFormat="false" ht="12.75" hidden="false" customHeight="false" outlineLevel="0" collapsed="false">
      <c r="A16" s="0" t="n">
        <f aca="false">1+A15</f>
        <v>41</v>
      </c>
      <c r="B16" s="12" t="n">
        <f aca="false">Sal2</f>
        <v>40000</v>
      </c>
      <c r="C16" s="12" t="n">
        <f aca="false">G15</f>
        <v>29185.426222056</v>
      </c>
      <c r="D16" s="12" t="n">
        <f aca="false">C16*Int2</f>
        <v>2042.97983554392</v>
      </c>
      <c r="E16" s="12" t="n">
        <f aca="false">Cont2*B16</f>
        <v>4800</v>
      </c>
      <c r="F16" s="12" t="n">
        <f aca="false">Tax2*E16</f>
        <v>720</v>
      </c>
      <c r="G16" s="12" t="n">
        <f aca="false">C16+D16+E16-F16</f>
        <v>35308.4060575999</v>
      </c>
    </row>
    <row r="17" customFormat="false" ht="12.75" hidden="false" customHeight="false" outlineLevel="0" collapsed="false">
      <c r="A17" s="0" t="n">
        <f aca="false">1+A16</f>
        <v>42</v>
      </c>
      <c r="B17" s="12" t="n">
        <f aca="false">Sal2</f>
        <v>40000</v>
      </c>
      <c r="C17" s="12" t="n">
        <f aca="false">G16</f>
        <v>35308.4060575999</v>
      </c>
      <c r="D17" s="12" t="n">
        <f aca="false">C17*Int2</f>
        <v>2471.58842403199</v>
      </c>
      <c r="E17" s="12" t="n">
        <f aca="false">Cont2*B17</f>
        <v>4800</v>
      </c>
      <c r="F17" s="12" t="n">
        <f aca="false">Tax2*E17</f>
        <v>720</v>
      </c>
      <c r="G17" s="12" t="n">
        <f aca="false">C17+D17+E17-F17</f>
        <v>41859.9944816319</v>
      </c>
    </row>
    <row r="18" customFormat="false" ht="12.75" hidden="false" customHeight="false" outlineLevel="0" collapsed="false">
      <c r="A18" s="0" t="n">
        <f aca="false">1+A17</f>
        <v>43</v>
      </c>
      <c r="B18" s="12" t="n">
        <f aca="false">Sal2</f>
        <v>40000</v>
      </c>
      <c r="C18" s="12" t="n">
        <f aca="false">G17</f>
        <v>41859.9944816319</v>
      </c>
      <c r="D18" s="12" t="n">
        <f aca="false">C18*Int2</f>
        <v>2930.19961371423</v>
      </c>
      <c r="E18" s="12" t="n">
        <f aca="false">Cont2*B18</f>
        <v>4800</v>
      </c>
      <c r="F18" s="12" t="n">
        <f aca="false">Tax2*E18</f>
        <v>720</v>
      </c>
      <c r="G18" s="12" t="n">
        <f aca="false">C18+D18+E18-F18</f>
        <v>48870.1940953461</v>
      </c>
    </row>
    <row r="19" customFormat="false" ht="12.75" hidden="false" customHeight="false" outlineLevel="0" collapsed="false">
      <c r="A19" s="0" t="n">
        <f aca="false">1+A18</f>
        <v>44</v>
      </c>
      <c r="B19" s="12" t="n">
        <f aca="false">Sal2</f>
        <v>40000</v>
      </c>
      <c r="C19" s="12" t="n">
        <f aca="false">G18</f>
        <v>48870.1940953461</v>
      </c>
      <c r="D19" s="12" t="n">
        <f aca="false">C19*Int2</f>
        <v>3420.91358667423</v>
      </c>
      <c r="E19" s="12" t="n">
        <f aca="false">Cont2*B19</f>
        <v>4800</v>
      </c>
      <c r="F19" s="12" t="n">
        <f aca="false">Tax2*E19</f>
        <v>720</v>
      </c>
      <c r="G19" s="12" t="n">
        <f aca="false">C19+D19+E19-F19</f>
        <v>56371.1076820204</v>
      </c>
    </row>
    <row r="20" customFormat="false" ht="12.75" hidden="false" customHeight="false" outlineLevel="0" collapsed="false">
      <c r="A20" s="0" t="n">
        <f aca="false">1+A19</f>
        <v>45</v>
      </c>
      <c r="B20" s="12" t="n">
        <f aca="false">Sal2</f>
        <v>40000</v>
      </c>
      <c r="C20" s="12" t="n">
        <f aca="false">G19</f>
        <v>56371.1076820204</v>
      </c>
      <c r="D20" s="12" t="n">
        <f aca="false">C20*Int2</f>
        <v>3945.97753774143</v>
      </c>
      <c r="E20" s="12" t="n">
        <f aca="false">Cont2*B20</f>
        <v>4800</v>
      </c>
      <c r="F20" s="12" t="n">
        <f aca="false">Tax2*E20</f>
        <v>720</v>
      </c>
      <c r="G20" s="12" t="n">
        <f aca="false">C20+D20+E20-F20</f>
        <v>64397.0852197618</v>
      </c>
    </row>
    <row r="21" customFormat="false" ht="12.75" hidden="false" customHeight="false" outlineLevel="0" collapsed="false">
      <c r="A21" s="0" t="n">
        <f aca="false">1+A20</f>
        <v>46</v>
      </c>
      <c r="B21" s="12" t="n">
        <f aca="false">Sal2</f>
        <v>40000</v>
      </c>
      <c r="C21" s="12" t="n">
        <f aca="false">G20</f>
        <v>64397.0852197618</v>
      </c>
      <c r="D21" s="12" t="n">
        <f aca="false">C21*Int2</f>
        <v>4507.79596538333</v>
      </c>
      <c r="E21" s="12" t="n">
        <f aca="false">Cont2*B21</f>
        <v>4800</v>
      </c>
      <c r="F21" s="12" t="n">
        <f aca="false">Tax2*E21</f>
        <v>720</v>
      </c>
      <c r="G21" s="12" t="n">
        <f aca="false">C21+D21+E21-F21</f>
        <v>72984.8811851451</v>
      </c>
    </row>
    <row r="22" customFormat="false" ht="12.75" hidden="false" customHeight="false" outlineLevel="0" collapsed="false">
      <c r="A22" s="0" t="n">
        <f aca="false">1+A21</f>
        <v>47</v>
      </c>
      <c r="B22" s="12" t="n">
        <f aca="false">Sal2</f>
        <v>40000</v>
      </c>
      <c r="C22" s="12" t="n">
        <f aca="false">G21</f>
        <v>72984.8811851451</v>
      </c>
      <c r="D22" s="12" t="n">
        <f aca="false">C22*Int2</f>
        <v>5108.94168296016</v>
      </c>
      <c r="E22" s="12" t="n">
        <f aca="false">Cont2*B22</f>
        <v>4800</v>
      </c>
      <c r="F22" s="12" t="n">
        <f aca="false">Tax2*E22</f>
        <v>720</v>
      </c>
      <c r="G22" s="12" t="n">
        <f aca="false">C22+D22+E22-F22</f>
        <v>82173.8228681053</v>
      </c>
    </row>
    <row r="23" customFormat="false" ht="12.75" hidden="false" customHeight="false" outlineLevel="0" collapsed="false">
      <c r="A23" s="0" t="n">
        <f aca="false">1+A22</f>
        <v>48</v>
      </c>
      <c r="B23" s="12" t="n">
        <f aca="false">Sal2</f>
        <v>40000</v>
      </c>
      <c r="C23" s="12" t="n">
        <f aca="false">G22</f>
        <v>82173.8228681053</v>
      </c>
      <c r="D23" s="12" t="n">
        <f aca="false">C23*Int2</f>
        <v>5752.16760076737</v>
      </c>
      <c r="E23" s="12" t="n">
        <f aca="false">Cont2*B23</f>
        <v>4800</v>
      </c>
      <c r="F23" s="12" t="n">
        <f aca="false">Tax2*E23</f>
        <v>720</v>
      </c>
      <c r="G23" s="12" t="n">
        <f aca="false">C23+D23+E23-F23</f>
        <v>92005.9904688727</v>
      </c>
    </row>
    <row r="24" customFormat="false" ht="12.75" hidden="false" customHeight="false" outlineLevel="0" collapsed="false">
      <c r="A24" s="0" t="n">
        <f aca="false">1+A23</f>
        <v>49</v>
      </c>
      <c r="B24" s="12" t="n">
        <f aca="false">Sal2</f>
        <v>40000</v>
      </c>
      <c r="C24" s="12" t="n">
        <f aca="false">G23</f>
        <v>92005.9904688727</v>
      </c>
      <c r="D24" s="12" t="n">
        <f aca="false">C24*Int2</f>
        <v>6440.41933282109</v>
      </c>
      <c r="E24" s="12" t="n">
        <f aca="false">Cont2*B24</f>
        <v>4800</v>
      </c>
      <c r="F24" s="12" t="n">
        <f aca="false">Tax2*E24</f>
        <v>720</v>
      </c>
      <c r="G24" s="12" t="n">
        <f aca="false">C24+D24+E24-F24</f>
        <v>102526.409801694</v>
      </c>
    </row>
    <row r="25" customFormat="false" ht="12.75" hidden="false" customHeight="false" outlineLevel="0" collapsed="false">
      <c r="A25" s="0" t="n">
        <f aca="false">1+A24</f>
        <v>50</v>
      </c>
      <c r="B25" s="12" t="n">
        <f aca="false">Sal2</f>
        <v>40000</v>
      </c>
      <c r="C25" s="12" t="n">
        <f aca="false">G24</f>
        <v>102526.409801694</v>
      </c>
      <c r="D25" s="12" t="n">
        <f aca="false">C25*Int2</f>
        <v>7176.84868611856</v>
      </c>
      <c r="E25" s="12" t="n">
        <f aca="false">Cont2*B25</f>
        <v>4800</v>
      </c>
      <c r="F25" s="12" t="n">
        <f aca="false">Tax2*E25</f>
        <v>720</v>
      </c>
      <c r="G25" s="12" t="n">
        <f aca="false">C25+D25+E25-F25</f>
        <v>113783.258487812</v>
      </c>
    </row>
    <row r="26" customFormat="false" ht="12.75" hidden="false" customHeight="false" outlineLevel="0" collapsed="false">
      <c r="A26" s="0" t="n">
        <f aca="false">1+A25</f>
        <v>51</v>
      </c>
      <c r="B26" s="12" t="n">
        <f aca="false">Sal2</f>
        <v>40000</v>
      </c>
      <c r="C26" s="12" t="n">
        <f aca="false">G25</f>
        <v>113783.258487812</v>
      </c>
      <c r="D26" s="12" t="n">
        <f aca="false">C26*Int2</f>
        <v>7964.82809414686</v>
      </c>
      <c r="E26" s="12" t="n">
        <f aca="false">Cont2*B26</f>
        <v>4800</v>
      </c>
      <c r="F26" s="12" t="n">
        <f aca="false">Tax2*E26</f>
        <v>720</v>
      </c>
      <c r="G26" s="12" t="n">
        <f aca="false">C26+D26+E26-F26</f>
        <v>125828.086581959</v>
      </c>
    </row>
    <row r="27" customFormat="false" ht="12.75" hidden="false" customHeight="false" outlineLevel="0" collapsed="false">
      <c r="A27" s="0" t="n">
        <f aca="false">1+A26</f>
        <v>52</v>
      </c>
      <c r="B27" s="12" t="n">
        <f aca="false">Sal2</f>
        <v>40000</v>
      </c>
      <c r="C27" s="12" t="n">
        <f aca="false">G26</f>
        <v>125828.086581959</v>
      </c>
      <c r="D27" s="12" t="n">
        <f aca="false">C27*Int2</f>
        <v>8807.96606073714</v>
      </c>
      <c r="E27" s="12" t="n">
        <f aca="false">Cont2*B27</f>
        <v>4800</v>
      </c>
      <c r="F27" s="12" t="n">
        <f aca="false">Tax2*E27</f>
        <v>720</v>
      </c>
      <c r="G27" s="12" t="n">
        <f aca="false">C27+D27+E27-F27</f>
        <v>138716.052642696</v>
      </c>
    </row>
    <row r="28" customFormat="false" ht="12.75" hidden="false" customHeight="false" outlineLevel="0" collapsed="false">
      <c r="A28" s="0" t="n">
        <f aca="false">1+A27</f>
        <v>53</v>
      </c>
      <c r="B28" s="12" t="n">
        <f aca="false">Sal2</f>
        <v>40000</v>
      </c>
      <c r="C28" s="12" t="n">
        <f aca="false">G27</f>
        <v>138716.052642696</v>
      </c>
      <c r="D28" s="12" t="n">
        <f aca="false">C28*Int2</f>
        <v>9710.12368498874</v>
      </c>
      <c r="E28" s="12" t="n">
        <f aca="false">Cont2*B28</f>
        <v>4800</v>
      </c>
      <c r="F28" s="12" t="n">
        <f aca="false">Tax2*E28</f>
        <v>720</v>
      </c>
      <c r="G28" s="12" t="n">
        <f aca="false">C28+D28+E28-F28</f>
        <v>152506.176327685</v>
      </c>
    </row>
    <row r="29" customFormat="false" ht="12.75" hidden="false" customHeight="false" outlineLevel="0" collapsed="false">
      <c r="A29" s="0" t="n">
        <f aca="false">1+A28</f>
        <v>54</v>
      </c>
      <c r="B29" s="12" t="n">
        <f aca="false">Sal2</f>
        <v>40000</v>
      </c>
      <c r="C29" s="12" t="n">
        <f aca="false">G28</f>
        <v>152506.176327685</v>
      </c>
      <c r="D29" s="12" t="n">
        <f aca="false">C29*Int2</f>
        <v>10675.432342938</v>
      </c>
      <c r="E29" s="12" t="n">
        <f aca="false">Cont2*B29</f>
        <v>4800</v>
      </c>
      <c r="F29" s="12" t="n">
        <f aca="false">Tax2*E29</f>
        <v>720</v>
      </c>
      <c r="G29" s="12" t="n">
        <f aca="false">C29+D29+E29-F29</f>
        <v>167261.608670623</v>
      </c>
    </row>
    <row r="30" customFormat="false" ht="12.75" hidden="false" customHeight="false" outlineLevel="0" collapsed="false">
      <c r="A30" s="0" t="n">
        <f aca="false">1+A29</f>
        <v>55</v>
      </c>
      <c r="B30" s="12" t="n">
        <f aca="false">Sal2</f>
        <v>40000</v>
      </c>
      <c r="C30" s="12" t="n">
        <f aca="false">G29</f>
        <v>167261.608670623</v>
      </c>
      <c r="D30" s="12" t="n">
        <f aca="false">C30*Int2</f>
        <v>11708.3126069436</v>
      </c>
      <c r="E30" s="12" t="n">
        <f aca="false">Cont2*B30</f>
        <v>4800</v>
      </c>
      <c r="F30" s="12" t="n">
        <f aca="false">Tax2*E30</f>
        <v>720</v>
      </c>
      <c r="G30" s="12" t="n">
        <f aca="false">C30+D30+E30-F30</f>
        <v>183049.921277567</v>
      </c>
    </row>
    <row r="31" customFormat="false" ht="12.75" hidden="false" customHeight="false" outlineLevel="0" collapsed="false">
      <c r="A31" s="0" t="n">
        <f aca="false">1+A30</f>
        <v>56</v>
      </c>
      <c r="B31" s="12" t="n">
        <f aca="false">Sal2</f>
        <v>40000</v>
      </c>
      <c r="C31" s="12" t="n">
        <f aca="false">G30</f>
        <v>183049.921277567</v>
      </c>
      <c r="D31" s="12" t="n">
        <f aca="false">C31*Int2</f>
        <v>12813.4944894297</v>
      </c>
      <c r="E31" s="12" t="n">
        <f aca="false">Cont2*B31</f>
        <v>4800</v>
      </c>
      <c r="F31" s="12" t="n">
        <f aca="false">Tax2*E31</f>
        <v>720</v>
      </c>
      <c r="G31" s="12" t="n">
        <f aca="false">C31+D31+E31-F31</f>
        <v>199943.415766996</v>
      </c>
    </row>
    <row r="32" customFormat="false" ht="12.75" hidden="false" customHeight="false" outlineLevel="0" collapsed="false">
      <c r="A32" s="0" t="n">
        <f aca="false">1+A31</f>
        <v>57</v>
      </c>
      <c r="B32" s="12" t="n">
        <f aca="false">Sal2</f>
        <v>40000</v>
      </c>
      <c r="C32" s="12" t="n">
        <f aca="false">G31</f>
        <v>199943.415766996</v>
      </c>
      <c r="D32" s="12" t="n">
        <f aca="false">C32*Int2</f>
        <v>13996.0391036897</v>
      </c>
      <c r="E32" s="12" t="n">
        <f aca="false">Cont2*B32</f>
        <v>4800</v>
      </c>
      <c r="F32" s="12" t="n">
        <f aca="false">Tax2*E32</f>
        <v>720</v>
      </c>
      <c r="G32" s="12" t="n">
        <f aca="false">C32+D32+E32-F32</f>
        <v>218019.454870686</v>
      </c>
    </row>
    <row r="33" customFormat="false" ht="12.75" hidden="false" customHeight="false" outlineLevel="0" collapsed="false">
      <c r="A33" s="0" t="n">
        <f aca="false">1+A32</f>
        <v>58</v>
      </c>
      <c r="B33" s="12" t="n">
        <f aca="false">Sal2</f>
        <v>40000</v>
      </c>
      <c r="C33" s="12" t="n">
        <f aca="false">G32</f>
        <v>218019.454870686</v>
      </c>
      <c r="D33" s="12" t="n">
        <f aca="false">C33*Int2</f>
        <v>15261.361840948</v>
      </c>
      <c r="E33" s="12" t="n">
        <f aca="false">Cont2*B33</f>
        <v>4800</v>
      </c>
      <c r="F33" s="12" t="n">
        <f aca="false">Tax2*E33</f>
        <v>720</v>
      </c>
      <c r="G33" s="12" t="n">
        <f aca="false">C33+D33+E33-F33</f>
        <v>237360.816711634</v>
      </c>
    </row>
    <row r="34" customFormat="false" ht="12.75" hidden="false" customHeight="false" outlineLevel="0" collapsed="false">
      <c r="A34" s="0" t="n">
        <f aca="false">1+A33</f>
        <v>59</v>
      </c>
      <c r="B34" s="12" t="n">
        <f aca="false">Sal2</f>
        <v>40000</v>
      </c>
      <c r="C34" s="12" t="n">
        <f aca="false">G33</f>
        <v>237360.816711634</v>
      </c>
      <c r="D34" s="12" t="n">
        <f aca="false">C34*Int2</f>
        <v>16615.2571698144</v>
      </c>
      <c r="E34" s="12" t="n">
        <f aca="false">Cont2*B34</f>
        <v>4800</v>
      </c>
      <c r="F34" s="12" t="n">
        <f aca="false">Tax2*E34</f>
        <v>720</v>
      </c>
      <c r="G34" s="12" t="n">
        <f aca="false">C34+D34+E34-F34</f>
        <v>258056.073881448</v>
      </c>
    </row>
    <row r="35" customFormat="false" ht="12.75" hidden="false" customHeight="false" outlineLevel="0" collapsed="false">
      <c r="A35" s="0" t="n">
        <f aca="false">1+A34</f>
        <v>60</v>
      </c>
      <c r="B35" s="12" t="n">
        <f aca="false">Sal2</f>
        <v>40000</v>
      </c>
      <c r="C35" s="12" t="n">
        <f aca="false">G34</f>
        <v>258056.073881448</v>
      </c>
      <c r="D35" s="12" t="n">
        <f aca="false">C35*Int2</f>
        <v>18063.9251717014</v>
      </c>
      <c r="E35" s="12" t="n">
        <f aca="false">Cont2*B35</f>
        <v>4800</v>
      </c>
      <c r="F35" s="12" t="n">
        <f aca="false">Tax2*E35</f>
        <v>720</v>
      </c>
      <c r="G35" s="12" t="n">
        <f aca="false">C35+D35+E35-F35</f>
        <v>280199.99905315</v>
      </c>
    </row>
    <row r="36" customFormat="false" ht="12.75" hidden="false" customHeight="false" outlineLevel="0" collapsed="false">
      <c r="A36" s="0" t="n">
        <f aca="false">1+A35</f>
        <v>61</v>
      </c>
      <c r="B36" s="12" t="n">
        <f aca="false">Sal2</f>
        <v>40000</v>
      </c>
      <c r="C36" s="12" t="n">
        <f aca="false">G35</f>
        <v>280199.99905315</v>
      </c>
      <c r="D36" s="12" t="n">
        <f aca="false">C36*Int2</f>
        <v>19613.9999337205</v>
      </c>
      <c r="E36" s="12" t="n">
        <f aca="false">Cont2*B36</f>
        <v>4800</v>
      </c>
      <c r="F36" s="12" t="n">
        <f aca="false">Tax2*E36</f>
        <v>720</v>
      </c>
      <c r="G36" s="12" t="n">
        <f aca="false">C36+D36+E36-F36</f>
        <v>303893.99898687</v>
      </c>
    </row>
    <row r="37" customFormat="false" ht="12.75" hidden="false" customHeight="false" outlineLevel="0" collapsed="false">
      <c r="A37" s="0" t="n">
        <f aca="false">1+A36</f>
        <v>62</v>
      </c>
      <c r="B37" s="12" t="n">
        <f aca="false">Sal2</f>
        <v>40000</v>
      </c>
      <c r="C37" s="12" t="n">
        <f aca="false">G36</f>
        <v>303893.99898687</v>
      </c>
      <c r="D37" s="12" t="n">
        <f aca="false">C37*Int2</f>
        <v>21272.5799290809</v>
      </c>
      <c r="E37" s="12" t="n">
        <f aca="false">Cont2*B37</f>
        <v>4800</v>
      </c>
      <c r="F37" s="12" t="n">
        <f aca="false">Tax2*E37</f>
        <v>720</v>
      </c>
      <c r="G37" s="12" t="n">
        <f aca="false">C37+D37+E37-F37</f>
        <v>329246.578915951</v>
      </c>
    </row>
    <row r="38" customFormat="false" ht="12.75" hidden="false" customHeight="false" outlineLevel="0" collapsed="false">
      <c r="A38" s="0" t="n">
        <f aca="false">1+A37</f>
        <v>63</v>
      </c>
      <c r="B38" s="12" t="n">
        <f aca="false">Sal2</f>
        <v>40000</v>
      </c>
      <c r="C38" s="12" t="n">
        <f aca="false">G37</f>
        <v>329246.578915951</v>
      </c>
      <c r="D38" s="12" t="n">
        <f aca="false">C38*Int2</f>
        <v>23047.2605241166</v>
      </c>
      <c r="E38" s="12" t="n">
        <f aca="false">Cont2*B38</f>
        <v>4800</v>
      </c>
      <c r="F38" s="12" t="n">
        <f aca="false">Tax2*E38</f>
        <v>720</v>
      </c>
      <c r="G38" s="12" t="n">
        <f aca="false">C38+D38+E38-F38</f>
        <v>356373.839440068</v>
      </c>
    </row>
    <row r="39" customFormat="false" ht="12.75" hidden="false" customHeight="false" outlineLevel="0" collapsed="false">
      <c r="A39" s="0" t="n">
        <f aca="false">1+A38</f>
        <v>64</v>
      </c>
      <c r="B39" s="12" t="n">
        <f aca="false">Sal2</f>
        <v>40000</v>
      </c>
      <c r="C39" s="12" t="n">
        <f aca="false">G38</f>
        <v>356373.839440068</v>
      </c>
      <c r="D39" s="12" t="n">
        <f aca="false">C39*Int2</f>
        <v>24946.1687608047</v>
      </c>
      <c r="E39" s="12" t="n">
        <f aca="false">Cont2*B39</f>
        <v>4800</v>
      </c>
      <c r="F39" s="12" t="n">
        <f aca="false">Tax2*E39</f>
        <v>720</v>
      </c>
      <c r="G39" s="12" t="n">
        <f aca="false">C39+D39+E39-F39</f>
        <v>385400.008200873</v>
      </c>
    </row>
    <row r="40" customFormat="false" ht="12.75" hidden="false" customHeight="false" outlineLevel="0" collapsed="false">
      <c r="A40" s="0" t="n">
        <f aca="false">1+A39</f>
        <v>65</v>
      </c>
      <c r="B40" s="12" t="n">
        <f aca="false">Sal2</f>
        <v>40000</v>
      </c>
      <c r="C40" s="12" t="n">
        <f aca="false">G39</f>
        <v>385400.008200873</v>
      </c>
      <c r="D40" s="12" t="n">
        <f aca="false">C40*Int2</f>
        <v>26978.0005740611</v>
      </c>
      <c r="E40" s="12" t="n">
        <f aca="false">Cont2*B40</f>
        <v>4800</v>
      </c>
      <c r="F40" s="12" t="n">
        <f aca="false">Tax2*E40</f>
        <v>720</v>
      </c>
      <c r="G40" s="12" t="n">
        <f aca="false">C40+D40+E40-F40</f>
        <v>416458.008774934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1:52:53Z</dcterms:created>
  <dc:creator>Ian McAuley</dc:creator>
  <dc:description/>
  <dc:language>en-US</dc:language>
  <cp:lastModifiedBy>Ian McAuley</cp:lastModifiedBy>
  <cp:revision>0</cp:revision>
  <dc:subject/>
  <dc:title/>
</cp:coreProperties>
</file>