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name="birthrate" vbProcedure="false">Complete!$D$3</definedName>
    <definedName function="false" hidden="false" name="deathrate" vbProcedure="false">Complete!$D$4</definedName>
    <definedName function="false" hidden="false" name="migration" vbProcedure="false">Complete!$D$5</definedName>
    <definedName function="false" hidden="false" localSheetId="0" name="birthrate" vbProcedure="false">Template!$D$3</definedName>
    <definedName function="false" hidden="false" localSheetId="0" name="deathrate" vbProcedure="false">Template!$D$4</definedName>
    <definedName function="false" hidden="false" localSheetId="0" name="migration" vbProcedure="false">Templ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6.1 City of Numbat model</t>
  </si>
  <si>
    <t xml:space="preserve">Birth Rate</t>
  </si>
  <si>
    <t xml:space="preserve">Death Rate</t>
  </si>
  <si>
    <t xml:space="preserve">Migration</t>
  </si>
  <si>
    <t xml:space="preserve">Beginning popn</t>
  </si>
  <si>
    <t xml:space="preserve">Year</t>
  </si>
  <si>
    <t xml:space="preserve">Pop BOY</t>
  </si>
  <si>
    <t xml:space="preserve">Births</t>
  </si>
  <si>
    <t xml:space="preserve">Deaths</t>
  </si>
  <si>
    <t xml:space="preserve">Immig'n</t>
  </si>
  <si>
    <t xml:space="preserve">Pop E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at's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48526679055"/>
          <c:y val="0.190424225890056"/>
          <c:w val="0.942062649323069"/>
          <c:h val="0.694993861683263"/>
        </c:manualLayout>
      </c:layout>
      <c:lineChart>
        <c:grouping val="standard"/>
        <c:varyColors val="0"/>
        <c:ser>
          <c:idx val="0"/>
          <c:order val="0"/>
          <c:tx>
            <c:strRef>
              <c:f>Template!$C$8</c:f>
              <c:strCache>
                <c:ptCount val="1"/>
                <c:pt idx="0">
                  <c:v>Pop BO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9:$B$49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Template!$C$9:$C$49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1605"/>
        <c:axId val="79156776"/>
      </c:lineChart>
      <c:catAx>
        <c:axId val="8762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6776"/>
        <c:crossesAt val="0"/>
        <c:auto val="1"/>
        <c:lblAlgn val="ctr"/>
        <c:lblOffset val="100"/>
        <c:noMultiLvlLbl val="0"/>
      </c:catAx>
      <c:valAx>
        <c:axId val="791567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cc99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at's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48526679055"/>
          <c:y val="0.190424225890056"/>
          <c:w val="0.942062649323069"/>
          <c:h val="0.694993861683263"/>
        </c:manualLayout>
      </c:layout>
      <c:lineChart>
        <c:grouping val="standard"/>
        <c:varyColors val="0"/>
        <c:ser>
          <c:idx val="0"/>
          <c:order val="0"/>
          <c:tx>
            <c:strRef>
              <c:f>Complete!$C$8</c:f>
              <c:strCache>
                <c:ptCount val="1"/>
                <c:pt idx="0">
                  <c:v>Pop BO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B$9:$B$49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Complete!$C$9:$C$49</c:f>
              <c:numCache>
                <c:formatCode>General</c:formatCode>
                <c:ptCount val="41"/>
                <c:pt idx="0">
                  <c:v>35000</c:v>
                </c:pt>
                <c:pt idx="1">
                  <c:v>34975</c:v>
                </c:pt>
                <c:pt idx="2">
                  <c:v>34949.875</c:v>
                </c:pt>
                <c:pt idx="3">
                  <c:v>34924.624375</c:v>
                </c:pt>
                <c:pt idx="4">
                  <c:v>34899.247496875</c:v>
                </c:pt>
                <c:pt idx="5">
                  <c:v>34873.7437343594</c:v>
                </c:pt>
                <c:pt idx="6">
                  <c:v>34848.1124530312</c:v>
                </c:pt>
                <c:pt idx="7">
                  <c:v>34822.3530152963</c:v>
                </c:pt>
                <c:pt idx="8">
                  <c:v>34796.4647803728</c:v>
                </c:pt>
                <c:pt idx="9">
                  <c:v>34770.4471042747</c:v>
                </c:pt>
                <c:pt idx="10">
                  <c:v>34744.299339796</c:v>
                </c:pt>
                <c:pt idx="11">
                  <c:v>34718.020836495</c:v>
                </c:pt>
                <c:pt idx="12">
                  <c:v>34691.6109406775</c:v>
                </c:pt>
                <c:pt idx="13">
                  <c:v>34665.0689953809</c:v>
                </c:pt>
                <c:pt idx="14">
                  <c:v>34638.3943403578</c:v>
                </c:pt>
                <c:pt idx="15">
                  <c:v>34611.5863120596</c:v>
                </c:pt>
                <c:pt idx="16">
                  <c:v>34584.6442436199</c:v>
                </c:pt>
                <c:pt idx="17">
                  <c:v>34557.567464838</c:v>
                </c:pt>
                <c:pt idx="18">
                  <c:v>34530.3553021622</c:v>
                </c:pt>
                <c:pt idx="19">
                  <c:v>34503.007078673</c:v>
                </c:pt>
                <c:pt idx="20">
                  <c:v>34475.5221140663</c:v>
                </c:pt>
                <c:pt idx="21">
                  <c:v>34447.8997246367</c:v>
                </c:pt>
                <c:pt idx="22">
                  <c:v>34420.1392232598</c:v>
                </c:pt>
                <c:pt idx="23">
                  <c:v>34392.2399193761</c:v>
                </c:pt>
                <c:pt idx="24">
                  <c:v>34364.201118973</c:v>
                </c:pt>
                <c:pt idx="25">
                  <c:v>34336.0221245679</c:v>
                </c:pt>
                <c:pt idx="26">
                  <c:v>34307.7022351907</c:v>
                </c:pt>
                <c:pt idx="27">
                  <c:v>34279.2407463667</c:v>
                </c:pt>
                <c:pt idx="28">
                  <c:v>34250.6369500985</c:v>
                </c:pt>
                <c:pt idx="29">
                  <c:v>34221.890134849</c:v>
                </c:pt>
                <c:pt idx="30">
                  <c:v>34192.9995855233</c:v>
                </c:pt>
                <c:pt idx="31">
                  <c:v>34163.9645834509</c:v>
                </c:pt>
                <c:pt idx="32">
                  <c:v>34134.7844063681</c:v>
                </c:pt>
                <c:pt idx="33">
                  <c:v>34105.4583284</c:v>
                </c:pt>
                <c:pt idx="34">
                  <c:v>34075.985620042</c:v>
                </c:pt>
                <c:pt idx="35">
                  <c:v>34046.3655481422</c:v>
                </c:pt>
                <c:pt idx="36">
                  <c:v>34016.5973758829</c:v>
                </c:pt>
                <c:pt idx="37">
                  <c:v>33986.6803627623</c:v>
                </c:pt>
                <c:pt idx="38">
                  <c:v>33956.6137645761</c:v>
                </c:pt>
                <c:pt idx="39">
                  <c:v>33926.396833399</c:v>
                </c:pt>
                <c:pt idx="40">
                  <c:v>33896.028817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8254"/>
        <c:axId val="31493056"/>
      </c:lineChart>
      <c:catAx>
        <c:axId val="7804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3056"/>
        <c:crossesAt val="0"/>
        <c:auto val="1"/>
        <c:lblAlgn val="ctr"/>
        <c:lblOffset val="100"/>
        <c:noMultiLvlLbl val="0"/>
      </c:catAx>
      <c:valAx>
        <c:axId val="3149305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cc99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8</xdr:row>
      <xdr:rowOff>152280</xdr:rowOff>
    </xdr:from>
    <xdr:to>
      <xdr:col>1</xdr:col>
      <xdr:colOff>83520</xdr:colOff>
      <xdr:row>10</xdr:row>
      <xdr:rowOff>56880</xdr:rowOff>
    </xdr:to>
    <xdr:sp>
      <xdr:nvSpPr>
        <xdr:cNvPr id="0" name="Text 3"/>
        <xdr:cNvSpPr/>
      </xdr:nvSpPr>
      <xdr:spPr>
        <a:xfrm>
          <a:off x="309960" y="1514520"/>
          <a:ext cx="434520" cy="228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D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</xdr:row>
      <xdr:rowOff>114480</xdr:rowOff>
    </xdr:from>
    <xdr:to>
      <xdr:col>2</xdr:col>
      <xdr:colOff>207720</xdr:colOff>
      <xdr:row>9</xdr:row>
      <xdr:rowOff>133560</xdr:rowOff>
    </xdr:to>
    <xdr:sp>
      <xdr:nvSpPr>
        <xdr:cNvPr id="1" name="Line 2"/>
        <xdr:cNvSpPr/>
      </xdr:nvSpPr>
      <xdr:spPr>
        <a:xfrm flipV="1">
          <a:off x="764280" y="147672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</xdr:row>
      <xdr:rowOff>152640</xdr:rowOff>
    </xdr:from>
    <xdr:to>
      <xdr:col>7</xdr:col>
      <xdr:colOff>269280</xdr:colOff>
      <xdr:row>5</xdr:row>
      <xdr:rowOff>28800</xdr:rowOff>
    </xdr:to>
    <xdr:sp>
      <xdr:nvSpPr>
        <xdr:cNvPr id="2" name="Text 5"/>
        <xdr:cNvSpPr/>
      </xdr:nvSpPr>
      <xdr:spPr>
        <a:xfrm>
          <a:off x="3108960" y="352800"/>
          <a:ext cx="1849680" cy="53316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variables named &lt;birthrate&gt;, &lt;deathrate&gt;, and &lt;migration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</xdr:row>
      <xdr:rowOff>75960</xdr:rowOff>
    </xdr:from>
    <xdr:to>
      <xdr:col>4</xdr:col>
      <xdr:colOff>434520</xdr:colOff>
      <xdr:row>2</xdr:row>
      <xdr:rowOff>75960</xdr:rowOff>
    </xdr:to>
    <xdr:sp>
      <xdr:nvSpPr>
        <xdr:cNvPr id="3" name="Line 4"/>
        <xdr:cNvSpPr/>
      </xdr:nvSpPr>
      <xdr:spPr>
        <a:xfrm>
          <a:off x="2685600" y="44748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5960</xdr:rowOff>
    </xdr:from>
    <xdr:to>
      <xdr:col>4</xdr:col>
      <xdr:colOff>434520</xdr:colOff>
      <xdr:row>3</xdr:row>
      <xdr:rowOff>75960</xdr:rowOff>
    </xdr:to>
    <xdr:sp>
      <xdr:nvSpPr>
        <xdr:cNvPr id="4" name="Line 5"/>
        <xdr:cNvSpPr/>
      </xdr:nvSpPr>
      <xdr:spPr>
        <a:xfrm>
          <a:off x="2675160" y="60948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86040</xdr:rowOff>
    </xdr:from>
    <xdr:to>
      <xdr:col>4</xdr:col>
      <xdr:colOff>434520</xdr:colOff>
      <xdr:row>4</xdr:row>
      <xdr:rowOff>86040</xdr:rowOff>
    </xdr:to>
    <xdr:sp>
      <xdr:nvSpPr>
        <xdr:cNvPr id="5" name="Line 6"/>
        <xdr:cNvSpPr/>
      </xdr:nvSpPr>
      <xdr:spPr>
        <a:xfrm>
          <a:off x="2675160" y="78120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5</xdr:row>
      <xdr:rowOff>56880</xdr:rowOff>
    </xdr:from>
    <xdr:to>
      <xdr:col>8</xdr:col>
      <xdr:colOff>589680</xdr:colOff>
      <xdr:row>7</xdr:row>
      <xdr:rowOff>85680</xdr:rowOff>
    </xdr:to>
    <xdr:sp>
      <xdr:nvSpPr>
        <xdr:cNvPr id="6" name="Text 9"/>
        <xdr:cNvSpPr/>
      </xdr:nvSpPr>
      <xdr:spPr>
        <a:xfrm>
          <a:off x="4803120" y="914040"/>
          <a:ext cx="1137240" cy="362160"/>
        </a:xfrm>
        <a:prstGeom prst="roundRect">
          <a:avLst>
            <a:gd name="adj" fmla="val 16667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9*birthrate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12</xdr:row>
      <xdr:rowOff>133200</xdr:rowOff>
    </xdr:from>
    <xdr:to>
      <xdr:col>8</xdr:col>
      <xdr:colOff>630720</xdr:colOff>
      <xdr:row>15</xdr:row>
      <xdr:rowOff>66600</xdr:rowOff>
    </xdr:to>
    <xdr:sp>
      <xdr:nvSpPr>
        <xdr:cNvPr id="7" name="Text 10"/>
        <xdr:cNvSpPr/>
      </xdr:nvSpPr>
      <xdr:spPr>
        <a:xfrm>
          <a:off x="4875480" y="2143080"/>
          <a:ext cx="1105920" cy="419040"/>
        </a:xfrm>
        <a:prstGeom prst="roundRect">
          <a:avLst>
            <a:gd name="adj" fmla="val 16667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9*deathrate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10</xdr:row>
      <xdr:rowOff>133560</xdr:rowOff>
    </xdr:from>
    <xdr:to>
      <xdr:col>8</xdr:col>
      <xdr:colOff>372600</xdr:colOff>
      <xdr:row>12</xdr:row>
      <xdr:rowOff>47160</xdr:rowOff>
    </xdr:to>
    <xdr:sp>
      <xdr:nvSpPr>
        <xdr:cNvPr id="8" name="Text 11"/>
        <xdr:cNvSpPr/>
      </xdr:nvSpPr>
      <xdr:spPr>
        <a:xfrm>
          <a:off x="4854600" y="1819440"/>
          <a:ext cx="868680" cy="237600"/>
        </a:xfrm>
        <a:prstGeom prst="roundRect">
          <a:avLst>
            <a:gd name="adj" fmla="val 16667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mig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8</xdr:row>
      <xdr:rowOff>0</xdr:rowOff>
    </xdr:from>
    <xdr:to>
      <xdr:col>8</xdr:col>
      <xdr:colOff>651600</xdr:colOff>
      <xdr:row>10</xdr:row>
      <xdr:rowOff>47520</xdr:rowOff>
    </xdr:to>
    <xdr:sp>
      <xdr:nvSpPr>
        <xdr:cNvPr id="9" name="Text 12"/>
        <xdr:cNvSpPr/>
      </xdr:nvSpPr>
      <xdr:spPr>
        <a:xfrm>
          <a:off x="4792680" y="1362240"/>
          <a:ext cx="1209600" cy="371160"/>
        </a:xfrm>
        <a:prstGeom prst="roundRect">
          <a:avLst>
            <a:gd name="adj" fmla="val 16667"/>
          </a:avLst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9+D9-E9+F9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6</xdr:row>
      <xdr:rowOff>66240</xdr:rowOff>
    </xdr:from>
    <xdr:to>
      <xdr:col>7</xdr:col>
      <xdr:colOff>104040</xdr:colOff>
      <xdr:row>8</xdr:row>
      <xdr:rowOff>66240</xdr:rowOff>
    </xdr:to>
    <xdr:sp>
      <xdr:nvSpPr>
        <xdr:cNvPr id="10" name="Line 11"/>
        <xdr:cNvSpPr/>
      </xdr:nvSpPr>
      <xdr:spPr>
        <a:xfrm flipH="1">
          <a:off x="2613240" y="1095120"/>
          <a:ext cx="218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114480</xdr:rowOff>
    </xdr:from>
    <xdr:to>
      <xdr:col>7</xdr:col>
      <xdr:colOff>104040</xdr:colOff>
      <xdr:row>8</xdr:row>
      <xdr:rowOff>133200</xdr:rowOff>
    </xdr:to>
    <xdr:sp>
      <xdr:nvSpPr>
        <xdr:cNvPr id="11" name="Line 12"/>
        <xdr:cNvSpPr/>
      </xdr:nvSpPr>
      <xdr:spPr>
        <a:xfrm flipH="1" flipV="1">
          <a:off x="4699800" y="1476720"/>
          <a:ext cx="93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880</xdr:colOff>
      <xdr:row>8</xdr:row>
      <xdr:rowOff>66240</xdr:rowOff>
    </xdr:from>
    <xdr:to>
      <xdr:col>7</xdr:col>
      <xdr:colOff>176400</xdr:colOff>
      <xdr:row>13</xdr:row>
      <xdr:rowOff>142920</xdr:rowOff>
    </xdr:to>
    <xdr:sp>
      <xdr:nvSpPr>
        <xdr:cNvPr id="12" name="Line 13"/>
        <xdr:cNvSpPr/>
      </xdr:nvSpPr>
      <xdr:spPr>
        <a:xfrm>
          <a:off x="3326040" y="1428480"/>
          <a:ext cx="153972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75600</xdr:rowOff>
    </xdr:from>
    <xdr:to>
      <xdr:col>7</xdr:col>
      <xdr:colOff>165960</xdr:colOff>
      <xdr:row>11</xdr:row>
      <xdr:rowOff>114480</xdr:rowOff>
    </xdr:to>
    <xdr:sp>
      <xdr:nvSpPr>
        <xdr:cNvPr id="13" name="Line 14"/>
        <xdr:cNvSpPr/>
      </xdr:nvSpPr>
      <xdr:spPr>
        <a:xfrm>
          <a:off x="3997440" y="1437840"/>
          <a:ext cx="8578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2</xdr:row>
      <xdr:rowOff>9360</xdr:rowOff>
    </xdr:from>
    <xdr:to>
      <xdr:col>0</xdr:col>
      <xdr:colOff>641160</xdr:colOff>
      <xdr:row>13</xdr:row>
      <xdr:rowOff>47160</xdr:rowOff>
    </xdr:to>
    <xdr:sp>
      <xdr:nvSpPr>
        <xdr:cNvPr id="14" name="Text 17"/>
        <xdr:cNvSpPr/>
      </xdr:nvSpPr>
      <xdr:spPr>
        <a:xfrm>
          <a:off x="185760" y="2019240"/>
          <a:ext cx="455400" cy="199800"/>
        </a:xfrm>
        <a:prstGeom prst="roundRect">
          <a:avLst>
            <a:gd name="adj" fmla="val 16667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G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95400</xdr:rowOff>
    </xdr:from>
    <xdr:to>
      <xdr:col>6</xdr:col>
      <xdr:colOff>268920</xdr:colOff>
      <xdr:row>14</xdr:row>
      <xdr:rowOff>75960</xdr:rowOff>
    </xdr:to>
    <xdr:sp>
      <xdr:nvSpPr>
        <xdr:cNvPr id="15" name="Line 16"/>
        <xdr:cNvSpPr/>
      </xdr:nvSpPr>
      <xdr:spPr>
        <a:xfrm flipH="1">
          <a:off x="2014200" y="2267280"/>
          <a:ext cx="225216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86040</xdr:rowOff>
    </xdr:from>
    <xdr:to>
      <xdr:col>6</xdr:col>
      <xdr:colOff>248400</xdr:colOff>
      <xdr:row>15</xdr:row>
      <xdr:rowOff>86040</xdr:rowOff>
    </xdr:to>
    <xdr:sp>
      <xdr:nvSpPr>
        <xdr:cNvPr id="16" name="Line 17"/>
        <xdr:cNvSpPr/>
      </xdr:nvSpPr>
      <xdr:spPr>
        <a:xfrm flipH="1">
          <a:off x="2024280" y="2419560"/>
          <a:ext cx="2221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880</xdr:colOff>
      <xdr:row>9</xdr:row>
      <xdr:rowOff>75600</xdr:rowOff>
    </xdr:from>
    <xdr:to>
      <xdr:col>2</xdr:col>
      <xdr:colOff>238680</xdr:colOff>
      <xdr:row>12</xdr:row>
      <xdr:rowOff>123480</xdr:rowOff>
    </xdr:to>
    <xdr:sp>
      <xdr:nvSpPr>
        <xdr:cNvPr id="17" name="Line 18"/>
        <xdr:cNvSpPr/>
      </xdr:nvSpPr>
      <xdr:spPr>
        <a:xfrm flipV="1">
          <a:off x="650880" y="1599480"/>
          <a:ext cx="909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480</xdr:colOff>
      <xdr:row>37</xdr:row>
      <xdr:rowOff>85680</xdr:rowOff>
    </xdr:from>
    <xdr:to>
      <xdr:col>8</xdr:col>
      <xdr:colOff>176400</xdr:colOff>
      <xdr:row>42</xdr:row>
      <xdr:rowOff>57240</xdr:rowOff>
    </xdr:to>
    <xdr:sp>
      <xdr:nvSpPr>
        <xdr:cNvPr id="18" name="Text 25"/>
        <xdr:cNvSpPr/>
      </xdr:nvSpPr>
      <xdr:spPr>
        <a:xfrm>
          <a:off x="2933640" y="6143760"/>
          <a:ext cx="2593440" cy="780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ph developed from ranges B8:B49 and G8:G49.  (Remember to use &lt;CTRL&gt; for multiple selections.).  Line graph chosen from galle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720</xdr:colOff>
      <xdr:row>17</xdr:row>
      <xdr:rowOff>56880</xdr:rowOff>
    </xdr:from>
    <xdr:to>
      <xdr:col>8</xdr:col>
      <xdr:colOff>569160</xdr:colOff>
      <xdr:row>33</xdr:row>
      <xdr:rowOff>105120</xdr:rowOff>
    </xdr:to>
    <xdr:graphicFrame>
      <xdr:nvGraphicFramePr>
        <xdr:cNvPr id="19" name="Chart 20"/>
        <xdr:cNvGraphicFramePr/>
      </xdr:nvGraphicFramePr>
      <xdr:xfrm>
        <a:off x="495720" y="2876400"/>
        <a:ext cx="5424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720</xdr:colOff>
      <xdr:row>17</xdr:row>
      <xdr:rowOff>56880</xdr:rowOff>
    </xdr:from>
    <xdr:to>
      <xdr:col>8</xdr:col>
      <xdr:colOff>569160</xdr:colOff>
      <xdr:row>33</xdr:row>
      <xdr:rowOff>105120</xdr:rowOff>
    </xdr:to>
    <xdr:graphicFrame>
      <xdr:nvGraphicFramePr>
        <xdr:cNvPr id="20" name="Chart 26"/>
        <xdr:cNvGraphicFramePr/>
      </xdr:nvGraphicFramePr>
      <xdr:xfrm>
        <a:off x="495720" y="2876400"/>
        <a:ext cx="5424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9.82"/>
    <col collapsed="false" customWidth="false" hidden="false" outlineLevel="0" max="6" min="4" style="1" width="9.38"/>
    <col collapsed="false" customWidth="true" hidden="false" outlineLevel="0" max="7" min="7" style="1" width="9.82"/>
    <col collapsed="false" customWidth="false" hidden="false" outlineLevel="0" max="8" min="8" style="1" width="9.38"/>
    <col collapsed="false" customWidth="true" hidden="false" outlineLevel="0" max="9" min="9" style="1" width="10.26"/>
    <col collapsed="false" customWidth="false" hidden="false" outlineLevel="0" max="257" min="10" style="1" width="9.38"/>
  </cols>
  <sheetData>
    <row r="1" customFormat="false" ht="15.75" hidden="false" customHeight="false" outlineLevel="0" collapsed="false">
      <c r="A1" s="2" t="s">
        <v>0</v>
      </c>
      <c r="B1" s="3"/>
      <c r="C1" s="2"/>
      <c r="D1" s="4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7" t="n">
        <v>0.02</v>
      </c>
    </row>
    <row r="4" customFormat="false" ht="12.75" hidden="false" customHeight="false" outlineLevel="0" collapsed="false">
      <c r="B4" s="8" t="s">
        <v>2</v>
      </c>
      <c r="C4" s="9"/>
      <c r="D4" s="10" t="n">
        <v>0.015</v>
      </c>
    </row>
    <row r="5" customFormat="false" ht="12.75" hidden="false" customHeight="false" outlineLevel="0" collapsed="false">
      <c r="B5" s="8" t="s">
        <v>3</v>
      </c>
      <c r="C5" s="11"/>
      <c r="D5" s="12" t="n">
        <v>-200</v>
      </c>
    </row>
    <row r="6" customFormat="false" ht="13.5" hidden="false" customHeight="false" outlineLevel="0" collapsed="false">
      <c r="B6" s="13" t="s">
        <v>4</v>
      </c>
      <c r="C6" s="14"/>
      <c r="D6" s="15" t="n">
        <v>35000</v>
      </c>
    </row>
    <row r="8" customFormat="false" ht="13.5" hidden="false" customHeight="false" outlineLevel="0" collapsed="false"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</row>
    <row r="9" customFormat="false" ht="12.75" hidden="false" customHeight="false" outlineLevel="0" collapsed="false">
      <c r="B9" s="17" t="n">
        <v>0</v>
      </c>
      <c r="C9" s="18"/>
      <c r="D9" s="18"/>
      <c r="E9" s="18"/>
      <c r="F9" s="18"/>
      <c r="G9" s="18"/>
    </row>
    <row r="10" customFormat="false" ht="12.75" hidden="false" customHeight="false" outlineLevel="0" collapsed="false">
      <c r="B10" s="17" t="n">
        <f aca="false">+B9+1</f>
        <v>1</v>
      </c>
      <c r="C10" s="18"/>
      <c r="D10" s="18"/>
      <c r="E10" s="18"/>
      <c r="F10" s="18"/>
      <c r="G10" s="18"/>
    </row>
    <row r="11" customFormat="false" ht="12.75" hidden="false" customHeight="false" outlineLevel="0" collapsed="false">
      <c r="B11" s="17" t="n">
        <f aca="false">+B10+1</f>
        <v>2</v>
      </c>
      <c r="C11" s="18"/>
      <c r="D11" s="18"/>
      <c r="E11" s="18"/>
      <c r="F11" s="18"/>
      <c r="G11" s="18"/>
    </row>
    <row r="12" customFormat="false" ht="12.75" hidden="false" customHeight="false" outlineLevel="0" collapsed="false">
      <c r="B12" s="17" t="n">
        <f aca="false">+B11+1</f>
        <v>3</v>
      </c>
      <c r="C12" s="18"/>
      <c r="D12" s="18"/>
      <c r="E12" s="18"/>
      <c r="F12" s="18"/>
      <c r="G12" s="18"/>
    </row>
    <row r="13" customFormat="false" ht="12.75" hidden="false" customHeight="false" outlineLevel="0" collapsed="false">
      <c r="B13" s="17" t="n">
        <f aca="false">+B12+1</f>
        <v>4</v>
      </c>
      <c r="C13" s="18"/>
      <c r="D13" s="18"/>
      <c r="E13" s="18"/>
      <c r="F13" s="18"/>
      <c r="G13" s="18"/>
    </row>
    <row r="14" customFormat="false" ht="12.75" hidden="false" customHeight="false" outlineLevel="0" collapsed="false">
      <c r="B14" s="17" t="n">
        <f aca="false">+B13+1</f>
        <v>5</v>
      </c>
      <c r="C14" s="18"/>
      <c r="D14" s="18"/>
      <c r="E14" s="18"/>
      <c r="F14" s="18"/>
      <c r="G14" s="18"/>
    </row>
    <row r="15" customFormat="false" ht="12.75" hidden="false" customHeight="false" outlineLevel="0" collapsed="false">
      <c r="B15" s="17" t="n">
        <f aca="false">+B14+1</f>
        <v>6</v>
      </c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7" t="n">
        <f aca="false">+B15+1</f>
        <v>7</v>
      </c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7" t="n">
        <f aca="false">+B16+1</f>
        <v>8</v>
      </c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7" t="n">
        <f aca="false">+B17+1</f>
        <v>9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7" t="n">
        <f aca="false">+B18+1</f>
        <v>10</v>
      </c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7" t="n">
        <f aca="false">+B19+1</f>
        <v>11</v>
      </c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7" t="n">
        <f aca="false">+B20+1</f>
        <v>12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7" t="n">
        <f aca="false">+B21+1</f>
        <v>13</v>
      </c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7" t="n">
        <f aca="false">+B22+1</f>
        <v>14</v>
      </c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7" t="n">
        <f aca="false">+B23+1</f>
        <v>15</v>
      </c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7" t="n">
        <f aca="false">+B24+1</f>
        <v>16</v>
      </c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7" t="n">
        <f aca="false">+B25+1</f>
        <v>17</v>
      </c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7" t="n">
        <f aca="false">+B26+1</f>
        <v>18</v>
      </c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7" t="n">
        <f aca="false">+B27+1</f>
        <v>19</v>
      </c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7" t="n">
        <f aca="false">+B28+1</f>
        <v>20</v>
      </c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7" t="n">
        <f aca="false">+B29+1</f>
        <v>21</v>
      </c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7" t="n">
        <f aca="false">+B30+1</f>
        <v>22</v>
      </c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7" t="n">
        <f aca="false">+B31+1</f>
        <v>23</v>
      </c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7" t="n">
        <f aca="false">+B32+1</f>
        <v>24</v>
      </c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7" t="n">
        <f aca="false">+B33+1</f>
        <v>25</v>
      </c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7" t="n">
        <f aca="false">+B34+1</f>
        <v>26</v>
      </c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7" t="n">
        <f aca="false">+B35+1</f>
        <v>27</v>
      </c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7" t="n">
        <f aca="false">+B36+1</f>
        <v>28</v>
      </c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7" t="n">
        <f aca="false">+B37+1</f>
        <v>29</v>
      </c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7" t="n">
        <f aca="false">+B38+1</f>
        <v>30</v>
      </c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7" t="n">
        <f aca="false">+B39+1</f>
        <v>31</v>
      </c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7" t="n">
        <f aca="false">+B40+1</f>
        <v>32</v>
      </c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7" t="n">
        <f aca="false">+B41+1</f>
        <v>33</v>
      </c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7" t="n">
        <f aca="false">+B42+1</f>
        <v>34</v>
      </c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7" t="n">
        <f aca="false">+B43+1</f>
        <v>35</v>
      </c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7" t="n">
        <f aca="false">+B44+1</f>
        <v>36</v>
      </c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7" t="n">
        <f aca="false">+B45+1</f>
        <v>37</v>
      </c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7" t="n">
        <f aca="false">+B46+1</f>
        <v>38</v>
      </c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7" t="n">
        <f aca="false">+B47+1</f>
        <v>39</v>
      </c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7" t="n">
        <f aca="false">+B48+1</f>
        <v>40</v>
      </c>
      <c r="C49" s="18"/>
      <c r="D49" s="18"/>
      <c r="E49" s="18"/>
      <c r="F49" s="18"/>
      <c r="G49" s="18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9.82"/>
    <col collapsed="false" customWidth="false" hidden="false" outlineLevel="0" max="6" min="4" style="1" width="9.38"/>
    <col collapsed="false" customWidth="true" hidden="false" outlineLevel="0" max="7" min="7" style="1" width="9.82"/>
    <col collapsed="false" customWidth="false" hidden="false" outlineLevel="0" max="8" min="8" style="1" width="9.38"/>
    <col collapsed="false" customWidth="true" hidden="false" outlineLevel="0" max="9" min="9" style="1" width="10.26"/>
    <col collapsed="false" customWidth="false" hidden="false" outlineLevel="0" max="257" min="10" style="1" width="9.38"/>
  </cols>
  <sheetData>
    <row r="1" customFormat="false" ht="15.75" hidden="false" customHeight="false" outlineLevel="0" collapsed="false">
      <c r="A1" s="19" t="s">
        <v>0</v>
      </c>
      <c r="B1" s="20"/>
      <c r="C1" s="19"/>
      <c r="D1" s="21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7" t="n">
        <v>0.02</v>
      </c>
    </row>
    <row r="4" customFormat="false" ht="12.75" hidden="false" customHeight="false" outlineLevel="0" collapsed="false">
      <c r="B4" s="8" t="s">
        <v>2</v>
      </c>
      <c r="C4" s="9"/>
      <c r="D4" s="10" t="n">
        <v>0.015</v>
      </c>
    </row>
    <row r="5" customFormat="false" ht="12.75" hidden="false" customHeight="false" outlineLevel="0" collapsed="false">
      <c r="B5" s="8" t="s">
        <v>3</v>
      </c>
      <c r="C5" s="11"/>
      <c r="D5" s="12" t="n">
        <v>-200</v>
      </c>
    </row>
    <row r="6" customFormat="false" ht="13.5" hidden="false" customHeight="false" outlineLevel="0" collapsed="false">
      <c r="B6" s="13" t="s">
        <v>4</v>
      </c>
      <c r="C6" s="14"/>
      <c r="D6" s="15" t="n">
        <v>35000</v>
      </c>
    </row>
    <row r="8" customFormat="false" ht="13.5" hidden="false" customHeight="false" outlineLevel="0" collapsed="false"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</row>
    <row r="9" customFormat="false" ht="12.75" hidden="false" customHeight="false" outlineLevel="0" collapsed="false">
      <c r="B9" s="17" t="n">
        <v>0</v>
      </c>
      <c r="C9" s="18" t="n">
        <f aca="false">+D6</f>
        <v>35000</v>
      </c>
      <c r="D9" s="18" t="n">
        <f aca="false">+C9*birthrate</f>
        <v>700</v>
      </c>
      <c r="E9" s="18" t="n">
        <f aca="false">+C9*deathrate</f>
        <v>525</v>
      </c>
      <c r="F9" s="18" t="n">
        <f aca="false">migration</f>
        <v>-200</v>
      </c>
      <c r="G9" s="18" t="n">
        <f aca="false">+C9+D9-E9+F9</f>
        <v>34975</v>
      </c>
    </row>
    <row r="10" customFormat="false" ht="12.75" hidden="false" customHeight="false" outlineLevel="0" collapsed="false">
      <c r="B10" s="17" t="n">
        <f aca="false">+B9+1</f>
        <v>1</v>
      </c>
      <c r="C10" s="18" t="n">
        <f aca="false">+G9</f>
        <v>34975</v>
      </c>
      <c r="D10" s="18" t="n">
        <f aca="false">+C10*birthrate</f>
        <v>699.5</v>
      </c>
      <c r="E10" s="18" t="n">
        <f aca="false">+C10*deathrate</f>
        <v>524.625</v>
      </c>
      <c r="F10" s="18" t="n">
        <f aca="false">migration</f>
        <v>-200</v>
      </c>
      <c r="G10" s="18" t="n">
        <f aca="false">+C10+D10-E10+F10</f>
        <v>34949.875</v>
      </c>
    </row>
    <row r="11" customFormat="false" ht="12.75" hidden="false" customHeight="false" outlineLevel="0" collapsed="false">
      <c r="B11" s="17" t="n">
        <f aca="false">+B10+1</f>
        <v>2</v>
      </c>
      <c r="C11" s="18" t="n">
        <f aca="false">+G10</f>
        <v>34949.875</v>
      </c>
      <c r="D11" s="18" t="n">
        <f aca="false">+C11*birthrate</f>
        <v>698.9975</v>
      </c>
      <c r="E11" s="18" t="n">
        <f aca="false">+C11*deathrate</f>
        <v>524.248125</v>
      </c>
      <c r="F11" s="18" t="n">
        <f aca="false">migration</f>
        <v>-200</v>
      </c>
      <c r="G11" s="18" t="n">
        <f aca="false">+C11+D11-E11+F11</f>
        <v>34924.624375</v>
      </c>
    </row>
    <row r="12" customFormat="false" ht="12.75" hidden="false" customHeight="false" outlineLevel="0" collapsed="false">
      <c r="B12" s="17" t="n">
        <f aca="false">+B11+1</f>
        <v>3</v>
      </c>
      <c r="C12" s="18" t="n">
        <f aca="false">+G11</f>
        <v>34924.624375</v>
      </c>
      <c r="D12" s="18" t="n">
        <f aca="false">+C12*birthrate</f>
        <v>698.4924875</v>
      </c>
      <c r="E12" s="18" t="n">
        <f aca="false">+C12*deathrate</f>
        <v>523.869365625</v>
      </c>
      <c r="F12" s="18" t="n">
        <f aca="false">migration</f>
        <v>-200</v>
      </c>
      <c r="G12" s="18" t="n">
        <f aca="false">+C12+D12-E12+F12</f>
        <v>34899.247496875</v>
      </c>
    </row>
    <row r="13" customFormat="false" ht="12.75" hidden="false" customHeight="false" outlineLevel="0" collapsed="false">
      <c r="B13" s="17" t="n">
        <f aca="false">+B12+1</f>
        <v>4</v>
      </c>
      <c r="C13" s="18" t="n">
        <f aca="false">+G12</f>
        <v>34899.247496875</v>
      </c>
      <c r="D13" s="18" t="n">
        <f aca="false">+C13*birthrate</f>
        <v>697.9849499375</v>
      </c>
      <c r="E13" s="18" t="n">
        <f aca="false">+C13*deathrate</f>
        <v>523.488712453125</v>
      </c>
      <c r="F13" s="18" t="n">
        <f aca="false">migration</f>
        <v>-200</v>
      </c>
      <c r="G13" s="18" t="n">
        <f aca="false">+C13+D13-E13+F13</f>
        <v>34873.7437343594</v>
      </c>
    </row>
    <row r="14" customFormat="false" ht="12.75" hidden="false" customHeight="false" outlineLevel="0" collapsed="false">
      <c r="B14" s="17" t="n">
        <f aca="false">+B13+1</f>
        <v>5</v>
      </c>
      <c r="C14" s="18" t="n">
        <f aca="false">+G13</f>
        <v>34873.7437343594</v>
      </c>
      <c r="D14" s="18" t="n">
        <f aca="false">+C14*birthrate</f>
        <v>697.474874687187</v>
      </c>
      <c r="E14" s="18" t="n">
        <f aca="false">+C14*deathrate</f>
        <v>523.106156015391</v>
      </c>
      <c r="F14" s="18" t="n">
        <f aca="false">migration</f>
        <v>-200</v>
      </c>
      <c r="G14" s="18" t="n">
        <f aca="false">+C14+D14-E14+F14</f>
        <v>34848.1124530312</v>
      </c>
    </row>
    <row r="15" customFormat="false" ht="12.75" hidden="false" customHeight="false" outlineLevel="0" collapsed="false">
      <c r="B15" s="17" t="n">
        <f aca="false">+B14+1</f>
        <v>6</v>
      </c>
      <c r="C15" s="18" t="n">
        <f aca="false">+G14</f>
        <v>34848.1124530312</v>
      </c>
      <c r="D15" s="18" t="n">
        <f aca="false">+C15*birthrate</f>
        <v>696.962249060623</v>
      </c>
      <c r="E15" s="18" t="n">
        <f aca="false">+C15*deathrate</f>
        <v>522.721686795468</v>
      </c>
      <c r="F15" s="18" t="n">
        <f aca="false">migration</f>
        <v>-200</v>
      </c>
      <c r="G15" s="18" t="n">
        <f aca="false">+C15+D15-E15+F15</f>
        <v>34822.3530152963</v>
      </c>
    </row>
    <row r="16" customFormat="false" ht="12.75" hidden="false" customHeight="false" outlineLevel="0" collapsed="false">
      <c r="B16" s="17" t="n">
        <f aca="false">+B15+1</f>
        <v>7</v>
      </c>
      <c r="C16" s="18" t="n">
        <f aca="false">+G15</f>
        <v>34822.3530152963</v>
      </c>
      <c r="D16" s="18" t="n">
        <f aca="false">+C16*birthrate</f>
        <v>696.447060305926</v>
      </c>
      <c r="E16" s="18" t="n">
        <f aca="false">+C16*deathrate</f>
        <v>522.335295229445</v>
      </c>
      <c r="F16" s="18" t="n">
        <f aca="false">migration</f>
        <v>-200</v>
      </c>
      <c r="G16" s="18" t="n">
        <f aca="false">+C16+D16-E16+F16</f>
        <v>34796.4647803728</v>
      </c>
    </row>
    <row r="17" customFormat="false" ht="12.75" hidden="false" customHeight="false" outlineLevel="0" collapsed="false">
      <c r="B17" s="17" t="n">
        <f aca="false">+B16+1</f>
        <v>8</v>
      </c>
      <c r="C17" s="18" t="n">
        <f aca="false">+G16</f>
        <v>34796.4647803728</v>
      </c>
      <c r="D17" s="18" t="n">
        <f aca="false">+C17*birthrate</f>
        <v>695.929295607456</v>
      </c>
      <c r="E17" s="18" t="n">
        <f aca="false">+C17*deathrate</f>
        <v>521.946971705592</v>
      </c>
      <c r="F17" s="18" t="n">
        <f aca="false">migration</f>
        <v>-200</v>
      </c>
      <c r="G17" s="18" t="n">
        <f aca="false">+C17+D17-E17+F17</f>
        <v>34770.4471042747</v>
      </c>
    </row>
    <row r="18" customFormat="false" ht="12.75" hidden="false" customHeight="false" outlineLevel="0" collapsed="false">
      <c r="B18" s="17" t="n">
        <f aca="false">+B17+1</f>
        <v>9</v>
      </c>
      <c r="C18" s="18" t="n">
        <f aca="false">+G17</f>
        <v>34770.4471042747</v>
      </c>
      <c r="D18" s="18" t="n">
        <f aca="false">+C18*birthrate</f>
        <v>695.408942085493</v>
      </c>
      <c r="E18" s="18" t="n">
        <f aca="false">+C18*deathrate</f>
        <v>521.55670656412</v>
      </c>
      <c r="F18" s="18" t="n">
        <f aca="false">migration</f>
        <v>-200</v>
      </c>
      <c r="G18" s="18" t="n">
        <f aca="false">+C18+D18-E18+F18</f>
        <v>34744.299339796</v>
      </c>
    </row>
    <row r="19" customFormat="false" ht="12.75" hidden="false" customHeight="false" outlineLevel="0" collapsed="false">
      <c r="B19" s="17" t="n">
        <f aca="false">+B18+1</f>
        <v>10</v>
      </c>
      <c r="C19" s="18" t="n">
        <f aca="false">+G18</f>
        <v>34744.299339796</v>
      </c>
      <c r="D19" s="18" t="n">
        <f aca="false">+C19*birthrate</f>
        <v>694.885986795921</v>
      </c>
      <c r="E19" s="18" t="n">
        <f aca="false">+C19*deathrate</f>
        <v>521.16449009694</v>
      </c>
      <c r="F19" s="18" t="n">
        <f aca="false">migration</f>
        <v>-200</v>
      </c>
      <c r="G19" s="18" t="n">
        <f aca="false">+C19+D19-E19+F19</f>
        <v>34718.020836495</v>
      </c>
    </row>
    <row r="20" customFormat="false" ht="12.75" hidden="false" customHeight="false" outlineLevel="0" collapsed="false">
      <c r="B20" s="17" t="n">
        <f aca="false">+B19+1</f>
        <v>11</v>
      </c>
      <c r="C20" s="18" t="n">
        <f aca="false">+G19</f>
        <v>34718.020836495</v>
      </c>
      <c r="D20" s="18" t="n">
        <f aca="false">+C20*birthrate</f>
        <v>694.3604167299</v>
      </c>
      <c r="E20" s="18" t="n">
        <f aca="false">+C20*deathrate</f>
        <v>520.770312547425</v>
      </c>
      <c r="F20" s="18" t="n">
        <f aca="false">migration</f>
        <v>-200</v>
      </c>
      <c r="G20" s="18" t="n">
        <f aca="false">+C20+D20-E20+F20</f>
        <v>34691.6109406775</v>
      </c>
    </row>
    <row r="21" customFormat="false" ht="12.75" hidden="false" customHeight="false" outlineLevel="0" collapsed="false">
      <c r="B21" s="17" t="n">
        <f aca="false">+B20+1</f>
        <v>12</v>
      </c>
      <c r="C21" s="18" t="n">
        <f aca="false">+G20</f>
        <v>34691.6109406775</v>
      </c>
      <c r="D21" s="18" t="n">
        <f aca="false">+C21*birthrate</f>
        <v>693.83221881355</v>
      </c>
      <c r="E21" s="18" t="n">
        <f aca="false">+C21*deathrate</f>
        <v>520.374164110162</v>
      </c>
      <c r="F21" s="18" t="n">
        <f aca="false">migration</f>
        <v>-200</v>
      </c>
      <c r="G21" s="18" t="n">
        <f aca="false">+C21+D21-E21+F21</f>
        <v>34665.0689953809</v>
      </c>
    </row>
    <row r="22" customFormat="false" ht="12.75" hidden="false" customHeight="false" outlineLevel="0" collapsed="false">
      <c r="B22" s="17" t="n">
        <f aca="false">+B21+1</f>
        <v>13</v>
      </c>
      <c r="C22" s="18" t="n">
        <f aca="false">+G21</f>
        <v>34665.0689953809</v>
      </c>
      <c r="D22" s="18" t="n">
        <f aca="false">+C22*birthrate</f>
        <v>693.301379907618</v>
      </c>
      <c r="E22" s="18" t="n">
        <f aca="false">+C22*deathrate</f>
        <v>519.976034930713</v>
      </c>
      <c r="F22" s="18" t="n">
        <f aca="false">migration</f>
        <v>-200</v>
      </c>
      <c r="G22" s="18" t="n">
        <f aca="false">+C22+D22-E22+F22</f>
        <v>34638.3943403578</v>
      </c>
    </row>
    <row r="23" customFormat="false" ht="12.75" hidden="false" customHeight="false" outlineLevel="0" collapsed="false">
      <c r="B23" s="17" t="n">
        <f aca="false">+B22+1</f>
        <v>14</v>
      </c>
      <c r="C23" s="18" t="n">
        <f aca="false">+G22</f>
        <v>34638.3943403578</v>
      </c>
      <c r="D23" s="18" t="n">
        <f aca="false">+C23*birthrate</f>
        <v>692.767886807156</v>
      </c>
      <c r="E23" s="18" t="n">
        <f aca="false">+C23*deathrate</f>
        <v>519.575915105367</v>
      </c>
      <c r="F23" s="18" t="n">
        <f aca="false">migration</f>
        <v>-200</v>
      </c>
      <c r="G23" s="18" t="n">
        <f aca="false">+C23+D23-E23+F23</f>
        <v>34611.5863120596</v>
      </c>
    </row>
    <row r="24" customFormat="false" ht="12.75" hidden="false" customHeight="false" outlineLevel="0" collapsed="false">
      <c r="B24" s="17" t="n">
        <f aca="false">+B23+1</f>
        <v>15</v>
      </c>
      <c r="C24" s="18" t="n">
        <f aca="false">+G23</f>
        <v>34611.5863120596</v>
      </c>
      <c r="D24" s="18" t="n">
        <f aca="false">+C24*birthrate</f>
        <v>692.231726241191</v>
      </c>
      <c r="E24" s="18" t="n">
        <f aca="false">+C24*deathrate</f>
        <v>519.173794680894</v>
      </c>
      <c r="F24" s="18" t="n">
        <f aca="false">migration</f>
        <v>-200</v>
      </c>
      <c r="G24" s="18" t="n">
        <f aca="false">+C24+D24-E24+F24</f>
        <v>34584.6442436199</v>
      </c>
    </row>
    <row r="25" customFormat="false" ht="12.75" hidden="false" customHeight="false" outlineLevel="0" collapsed="false">
      <c r="B25" s="17" t="n">
        <f aca="false">+B24+1</f>
        <v>16</v>
      </c>
      <c r="C25" s="18" t="n">
        <f aca="false">+G24</f>
        <v>34584.6442436199</v>
      </c>
      <c r="D25" s="18" t="n">
        <f aca="false">+C25*birthrate</f>
        <v>691.692884872397</v>
      </c>
      <c r="E25" s="18" t="n">
        <f aca="false">+C25*deathrate</f>
        <v>518.769663654298</v>
      </c>
      <c r="F25" s="18" t="n">
        <f aca="false">migration</f>
        <v>-200</v>
      </c>
      <c r="G25" s="18" t="n">
        <f aca="false">+C25+D25-E25+F25</f>
        <v>34557.567464838</v>
      </c>
    </row>
    <row r="26" customFormat="false" ht="12.75" hidden="false" customHeight="false" outlineLevel="0" collapsed="false">
      <c r="B26" s="17" t="n">
        <f aca="false">+B25+1</f>
        <v>17</v>
      </c>
      <c r="C26" s="18" t="n">
        <f aca="false">+G25</f>
        <v>34557.567464838</v>
      </c>
      <c r="D26" s="18" t="n">
        <f aca="false">+C26*birthrate</f>
        <v>691.151349296759</v>
      </c>
      <c r="E26" s="18" t="n">
        <f aca="false">+C26*deathrate</f>
        <v>518.363511972569</v>
      </c>
      <c r="F26" s="18" t="n">
        <f aca="false">migration</f>
        <v>-200</v>
      </c>
      <c r="G26" s="18" t="n">
        <f aca="false">+C26+D26-E26+F26</f>
        <v>34530.3553021622</v>
      </c>
    </row>
    <row r="27" customFormat="false" ht="12.75" hidden="false" customHeight="false" outlineLevel="0" collapsed="false">
      <c r="B27" s="17" t="n">
        <f aca="false">+B26+1</f>
        <v>18</v>
      </c>
      <c r="C27" s="18" t="n">
        <f aca="false">+G26</f>
        <v>34530.3553021622</v>
      </c>
      <c r="D27" s="18" t="n">
        <f aca="false">+C27*birthrate</f>
        <v>690.607106043243</v>
      </c>
      <c r="E27" s="18" t="n">
        <f aca="false">+C27*deathrate</f>
        <v>517.955329532432</v>
      </c>
      <c r="F27" s="18" t="n">
        <f aca="false">migration</f>
        <v>-200</v>
      </c>
      <c r="G27" s="18" t="n">
        <f aca="false">+C27+D27-E27+F27</f>
        <v>34503.007078673</v>
      </c>
    </row>
    <row r="28" customFormat="false" ht="12.75" hidden="false" customHeight="false" outlineLevel="0" collapsed="false">
      <c r="B28" s="17" t="n">
        <f aca="false">+B27+1</f>
        <v>19</v>
      </c>
      <c r="C28" s="18" t="n">
        <f aca="false">+G27</f>
        <v>34503.007078673</v>
      </c>
      <c r="D28" s="18" t="n">
        <f aca="false">+C28*birthrate</f>
        <v>690.060141573459</v>
      </c>
      <c r="E28" s="18" t="n">
        <f aca="false">+C28*deathrate</f>
        <v>517.545106180095</v>
      </c>
      <c r="F28" s="18" t="n">
        <f aca="false">migration</f>
        <v>-200</v>
      </c>
      <c r="G28" s="18" t="n">
        <f aca="false">+C28+D28-E28+F28</f>
        <v>34475.5221140663</v>
      </c>
    </row>
    <row r="29" customFormat="false" ht="12.75" hidden="false" customHeight="false" outlineLevel="0" collapsed="false">
      <c r="B29" s="17" t="n">
        <f aca="false">+B28+1</f>
        <v>20</v>
      </c>
      <c r="C29" s="18" t="n">
        <f aca="false">+G28</f>
        <v>34475.5221140663</v>
      </c>
      <c r="D29" s="18" t="n">
        <f aca="false">+C29*birthrate</f>
        <v>689.510442281327</v>
      </c>
      <c r="E29" s="18" t="n">
        <f aca="false">+C29*deathrate</f>
        <v>517.132831710995</v>
      </c>
      <c r="F29" s="18" t="n">
        <f aca="false">migration</f>
        <v>-200</v>
      </c>
      <c r="G29" s="18" t="n">
        <f aca="false">+C29+D29-E29+F29</f>
        <v>34447.8997246367</v>
      </c>
    </row>
    <row r="30" customFormat="false" ht="12.75" hidden="false" customHeight="false" outlineLevel="0" collapsed="false">
      <c r="B30" s="17" t="n">
        <f aca="false">+B29+1</f>
        <v>21</v>
      </c>
      <c r="C30" s="18" t="n">
        <f aca="false">+G29</f>
        <v>34447.8997246367</v>
      </c>
      <c r="D30" s="18" t="n">
        <f aca="false">+C30*birthrate</f>
        <v>688.957994492733</v>
      </c>
      <c r="E30" s="18" t="n">
        <f aca="false">+C30*deathrate</f>
        <v>516.71849586955</v>
      </c>
      <c r="F30" s="18" t="n">
        <f aca="false">migration</f>
        <v>-200</v>
      </c>
      <c r="G30" s="18" t="n">
        <f aca="false">+C30+D30-E30+F30</f>
        <v>34420.1392232598</v>
      </c>
    </row>
    <row r="31" customFormat="false" ht="12.75" hidden="false" customHeight="false" outlineLevel="0" collapsed="false">
      <c r="B31" s="17" t="n">
        <f aca="false">+B30+1</f>
        <v>22</v>
      </c>
      <c r="C31" s="18" t="n">
        <f aca="false">+G30</f>
        <v>34420.1392232598</v>
      </c>
      <c r="D31" s="18" t="n">
        <f aca="false">+C31*birthrate</f>
        <v>688.402784465197</v>
      </c>
      <c r="E31" s="18" t="n">
        <f aca="false">+C31*deathrate</f>
        <v>516.302088348898</v>
      </c>
      <c r="F31" s="18" t="n">
        <f aca="false">migration</f>
        <v>-200</v>
      </c>
      <c r="G31" s="18" t="n">
        <f aca="false">+C31+D31-E31+F31</f>
        <v>34392.2399193761</v>
      </c>
    </row>
    <row r="32" customFormat="false" ht="12.75" hidden="false" customHeight="false" outlineLevel="0" collapsed="false">
      <c r="B32" s="17" t="n">
        <f aca="false">+B31+1</f>
        <v>23</v>
      </c>
      <c r="C32" s="18" t="n">
        <f aca="false">+G31</f>
        <v>34392.2399193761</v>
      </c>
      <c r="D32" s="18" t="n">
        <f aca="false">+C32*birthrate</f>
        <v>687.844798387523</v>
      </c>
      <c r="E32" s="18" t="n">
        <f aca="false">+C32*deathrate</f>
        <v>515.883598790642</v>
      </c>
      <c r="F32" s="18" t="n">
        <f aca="false">migration</f>
        <v>-200</v>
      </c>
      <c r="G32" s="18" t="n">
        <f aca="false">+C32+D32-E32+F32</f>
        <v>34364.201118973</v>
      </c>
    </row>
    <row r="33" customFormat="false" ht="12.75" hidden="false" customHeight="false" outlineLevel="0" collapsed="false">
      <c r="B33" s="17" t="n">
        <f aca="false">+B32+1</f>
        <v>24</v>
      </c>
      <c r="C33" s="18" t="n">
        <f aca="false">+G32</f>
        <v>34364.201118973</v>
      </c>
      <c r="D33" s="18" t="n">
        <f aca="false">+C33*birthrate</f>
        <v>687.28402237946</v>
      </c>
      <c r="E33" s="18" t="n">
        <f aca="false">+C33*deathrate</f>
        <v>515.463016784595</v>
      </c>
      <c r="F33" s="18" t="n">
        <f aca="false">migration</f>
        <v>-200</v>
      </c>
      <c r="G33" s="18" t="n">
        <f aca="false">+C33+D33-E33+F33</f>
        <v>34336.0221245679</v>
      </c>
    </row>
    <row r="34" customFormat="false" ht="12.75" hidden="false" customHeight="false" outlineLevel="0" collapsed="false">
      <c r="B34" s="17" t="n">
        <f aca="false">+B33+1</f>
        <v>25</v>
      </c>
      <c r="C34" s="18" t="n">
        <f aca="false">+G33</f>
        <v>34336.0221245679</v>
      </c>
      <c r="D34" s="18" t="n">
        <f aca="false">+C34*birthrate</f>
        <v>686.720442491358</v>
      </c>
      <c r="E34" s="18" t="n">
        <f aca="false">+C34*deathrate</f>
        <v>515.040331868518</v>
      </c>
      <c r="F34" s="18" t="n">
        <f aca="false">migration</f>
        <v>-200</v>
      </c>
      <c r="G34" s="18" t="n">
        <f aca="false">+C34+D34-E34+F34</f>
        <v>34307.7022351907</v>
      </c>
    </row>
    <row r="35" customFormat="false" ht="12.75" hidden="false" customHeight="false" outlineLevel="0" collapsed="false">
      <c r="B35" s="17" t="n">
        <f aca="false">+B34+1</f>
        <v>26</v>
      </c>
      <c r="C35" s="18" t="n">
        <f aca="false">+G34</f>
        <v>34307.7022351907</v>
      </c>
      <c r="D35" s="18" t="n">
        <f aca="false">+C35*birthrate</f>
        <v>686.154044703814</v>
      </c>
      <c r="E35" s="18" t="n">
        <f aca="false">+C35*deathrate</f>
        <v>514.615533527861</v>
      </c>
      <c r="F35" s="18" t="n">
        <f aca="false">migration</f>
        <v>-200</v>
      </c>
      <c r="G35" s="18" t="n">
        <f aca="false">+C35+D35-E35+F35</f>
        <v>34279.2407463667</v>
      </c>
    </row>
    <row r="36" customFormat="false" ht="12.75" hidden="false" customHeight="false" outlineLevel="0" collapsed="false">
      <c r="B36" s="17" t="n">
        <f aca="false">+B35+1</f>
        <v>27</v>
      </c>
      <c r="C36" s="18" t="n">
        <f aca="false">+G35</f>
        <v>34279.2407463667</v>
      </c>
      <c r="D36" s="18" t="n">
        <f aca="false">+C36*birthrate</f>
        <v>685.584814927334</v>
      </c>
      <c r="E36" s="18" t="n">
        <f aca="false">+C36*deathrate</f>
        <v>514.1886111955</v>
      </c>
      <c r="F36" s="18" t="n">
        <f aca="false">migration</f>
        <v>-200</v>
      </c>
      <c r="G36" s="18" t="n">
        <f aca="false">+C36+D36-E36+F36</f>
        <v>34250.6369500985</v>
      </c>
    </row>
    <row r="37" customFormat="false" ht="12.75" hidden="false" customHeight="false" outlineLevel="0" collapsed="false">
      <c r="B37" s="17" t="n">
        <f aca="false">+B36+1</f>
        <v>28</v>
      </c>
      <c r="C37" s="18" t="n">
        <f aca="false">+G36</f>
        <v>34250.6369500985</v>
      </c>
      <c r="D37" s="18" t="n">
        <f aca="false">+C37*birthrate</f>
        <v>685.01273900197</v>
      </c>
      <c r="E37" s="18" t="n">
        <f aca="false">+C37*deathrate</f>
        <v>513.759554251478</v>
      </c>
      <c r="F37" s="18" t="n">
        <f aca="false">migration</f>
        <v>-200</v>
      </c>
      <c r="G37" s="18" t="n">
        <f aca="false">+C37+D37-E37+F37</f>
        <v>34221.890134849</v>
      </c>
    </row>
    <row r="38" customFormat="false" ht="12.75" hidden="false" customHeight="false" outlineLevel="0" collapsed="false">
      <c r="B38" s="17" t="n">
        <f aca="false">+B37+1</f>
        <v>29</v>
      </c>
      <c r="C38" s="18" t="n">
        <f aca="false">+G37</f>
        <v>34221.890134849</v>
      </c>
      <c r="D38" s="18" t="n">
        <f aca="false">+C38*birthrate</f>
        <v>684.43780269698</v>
      </c>
      <c r="E38" s="18" t="n">
        <f aca="false">+C38*deathrate</f>
        <v>513.328352022735</v>
      </c>
      <c r="F38" s="18" t="n">
        <f aca="false">migration</f>
        <v>-200</v>
      </c>
      <c r="G38" s="18" t="n">
        <f aca="false">+C38+D38-E38+F38</f>
        <v>34192.9995855233</v>
      </c>
    </row>
    <row r="39" customFormat="false" ht="12.75" hidden="false" customHeight="false" outlineLevel="0" collapsed="false">
      <c r="B39" s="17" t="n">
        <f aca="false">+B38+1</f>
        <v>30</v>
      </c>
      <c r="C39" s="18" t="n">
        <f aca="false">+G38</f>
        <v>34192.9995855233</v>
      </c>
      <c r="D39" s="18" t="n">
        <f aca="false">+C39*birthrate</f>
        <v>683.859991710465</v>
      </c>
      <c r="E39" s="18" t="n">
        <f aca="false">+C39*deathrate</f>
        <v>512.894993782849</v>
      </c>
      <c r="F39" s="18" t="n">
        <f aca="false">migration</f>
        <v>-200</v>
      </c>
      <c r="G39" s="18" t="n">
        <f aca="false">+C39+D39-E39+F39</f>
        <v>34163.9645834509</v>
      </c>
    </row>
    <row r="40" customFormat="false" ht="12.75" hidden="false" customHeight="false" outlineLevel="0" collapsed="false">
      <c r="B40" s="17" t="n">
        <f aca="false">+B39+1</f>
        <v>31</v>
      </c>
      <c r="C40" s="18" t="n">
        <f aca="false">+G39</f>
        <v>34163.9645834509</v>
      </c>
      <c r="D40" s="18" t="n">
        <f aca="false">+C40*birthrate</f>
        <v>683.279291669017</v>
      </c>
      <c r="E40" s="18" t="n">
        <f aca="false">+C40*deathrate</f>
        <v>512.459468751763</v>
      </c>
      <c r="F40" s="18" t="n">
        <f aca="false">migration</f>
        <v>-200</v>
      </c>
      <c r="G40" s="18" t="n">
        <f aca="false">+C40+D40-E40+F40</f>
        <v>34134.7844063681</v>
      </c>
    </row>
    <row r="41" customFormat="false" ht="12.75" hidden="false" customHeight="false" outlineLevel="0" collapsed="false">
      <c r="B41" s="17" t="n">
        <f aca="false">+B40+1</f>
        <v>32</v>
      </c>
      <c r="C41" s="18" t="n">
        <f aca="false">+G40</f>
        <v>34134.7844063681</v>
      </c>
      <c r="D41" s="18" t="n">
        <f aca="false">+C41*birthrate</f>
        <v>682.695688127362</v>
      </c>
      <c r="E41" s="18" t="n">
        <f aca="false">+C41*deathrate</f>
        <v>512.021766095522</v>
      </c>
      <c r="F41" s="18" t="n">
        <f aca="false">migration</f>
        <v>-200</v>
      </c>
      <c r="G41" s="18" t="n">
        <f aca="false">+C41+D41-E41+F41</f>
        <v>34105.4583284</v>
      </c>
    </row>
    <row r="42" customFormat="false" ht="12.75" hidden="false" customHeight="false" outlineLevel="0" collapsed="false">
      <c r="B42" s="17" t="n">
        <f aca="false">+B41+1</f>
        <v>33</v>
      </c>
      <c r="C42" s="18" t="n">
        <f aca="false">+G41</f>
        <v>34105.4583284</v>
      </c>
      <c r="D42" s="18" t="n">
        <f aca="false">+C42*birthrate</f>
        <v>682.109166567999</v>
      </c>
      <c r="E42" s="18" t="n">
        <f aca="false">+C42*deathrate</f>
        <v>511.581874925999</v>
      </c>
      <c r="F42" s="18" t="n">
        <f aca="false">migration</f>
        <v>-200</v>
      </c>
      <c r="G42" s="18" t="n">
        <f aca="false">+C42+D42-E42+F42</f>
        <v>34075.985620042</v>
      </c>
    </row>
    <row r="43" customFormat="false" ht="12.75" hidden="false" customHeight="false" outlineLevel="0" collapsed="false">
      <c r="B43" s="17" t="n">
        <f aca="false">+B42+1</f>
        <v>34</v>
      </c>
      <c r="C43" s="18" t="n">
        <f aca="false">+G42</f>
        <v>34075.985620042</v>
      </c>
      <c r="D43" s="18" t="n">
        <f aca="false">+C43*birthrate</f>
        <v>681.519712400839</v>
      </c>
      <c r="E43" s="18" t="n">
        <f aca="false">+C43*deathrate</f>
        <v>511.139784300629</v>
      </c>
      <c r="F43" s="18" t="n">
        <f aca="false">migration</f>
        <v>-200</v>
      </c>
      <c r="G43" s="18" t="n">
        <f aca="false">+C43+D43-E43+F43</f>
        <v>34046.3655481422</v>
      </c>
    </row>
    <row r="44" customFormat="false" ht="12.75" hidden="false" customHeight="false" outlineLevel="0" collapsed="false">
      <c r="B44" s="17" t="n">
        <f aca="false">+B43+1</f>
        <v>35</v>
      </c>
      <c r="C44" s="18" t="n">
        <f aca="false">+G43</f>
        <v>34046.3655481422</v>
      </c>
      <c r="D44" s="18" t="n">
        <f aca="false">+C44*birthrate</f>
        <v>680.927310962844</v>
      </c>
      <c r="E44" s="18" t="n">
        <f aca="false">+C44*deathrate</f>
        <v>510.695483222133</v>
      </c>
      <c r="F44" s="18" t="n">
        <f aca="false">migration</f>
        <v>-200</v>
      </c>
      <c r="G44" s="18" t="n">
        <f aca="false">+C44+D44-E44+F44</f>
        <v>34016.5973758829</v>
      </c>
    </row>
    <row r="45" customFormat="false" ht="12.75" hidden="false" customHeight="false" outlineLevel="0" collapsed="false">
      <c r="B45" s="17" t="n">
        <f aca="false">+B44+1</f>
        <v>36</v>
      </c>
      <c r="C45" s="18" t="n">
        <f aca="false">+G44</f>
        <v>34016.5973758829</v>
      </c>
      <c r="D45" s="18" t="n">
        <f aca="false">+C45*birthrate</f>
        <v>680.331947517658</v>
      </c>
      <c r="E45" s="18" t="n">
        <f aca="false">+C45*deathrate</f>
        <v>510.248960638243</v>
      </c>
      <c r="F45" s="18" t="n">
        <f aca="false">migration</f>
        <v>-200</v>
      </c>
      <c r="G45" s="18" t="n">
        <f aca="false">+C45+D45-E45+F45</f>
        <v>33986.6803627623</v>
      </c>
    </row>
    <row r="46" customFormat="false" ht="12.75" hidden="false" customHeight="false" outlineLevel="0" collapsed="false">
      <c r="B46" s="17" t="n">
        <f aca="false">+B45+1</f>
        <v>37</v>
      </c>
      <c r="C46" s="18" t="n">
        <f aca="false">+G45</f>
        <v>33986.6803627623</v>
      </c>
      <c r="D46" s="18" t="n">
        <f aca="false">+C46*birthrate</f>
        <v>679.733607255246</v>
      </c>
      <c r="E46" s="18" t="n">
        <f aca="false">+C46*deathrate</f>
        <v>509.800205441435</v>
      </c>
      <c r="F46" s="18" t="n">
        <f aca="false">migration</f>
        <v>-200</v>
      </c>
      <c r="G46" s="18" t="n">
        <f aca="false">+C46+D46-E46+F46</f>
        <v>33956.6137645761</v>
      </c>
    </row>
    <row r="47" customFormat="false" ht="12.75" hidden="false" customHeight="false" outlineLevel="0" collapsed="false">
      <c r="B47" s="17" t="n">
        <f aca="false">+B46+1</f>
        <v>38</v>
      </c>
      <c r="C47" s="18" t="n">
        <f aca="false">+G46</f>
        <v>33956.6137645761</v>
      </c>
      <c r="D47" s="18" t="n">
        <f aca="false">+C47*birthrate</f>
        <v>679.132275291522</v>
      </c>
      <c r="E47" s="18" t="n">
        <f aca="false">+C47*deathrate</f>
        <v>509.349206468642</v>
      </c>
      <c r="F47" s="18" t="n">
        <f aca="false">migration</f>
        <v>-200</v>
      </c>
      <c r="G47" s="18" t="n">
        <f aca="false">+C47+D47-E47+F47</f>
        <v>33926.396833399</v>
      </c>
    </row>
    <row r="48" customFormat="false" ht="12.75" hidden="false" customHeight="false" outlineLevel="0" collapsed="false">
      <c r="B48" s="17" t="n">
        <f aca="false">+B47+1</f>
        <v>39</v>
      </c>
      <c r="C48" s="18" t="n">
        <f aca="false">+G47</f>
        <v>33926.396833399</v>
      </c>
      <c r="D48" s="18" t="n">
        <f aca="false">+C48*birthrate</f>
        <v>678.52793666798</v>
      </c>
      <c r="E48" s="18" t="n">
        <f aca="false">+C48*deathrate</f>
        <v>508.895952500985</v>
      </c>
      <c r="F48" s="18" t="n">
        <f aca="false">migration</f>
        <v>-200</v>
      </c>
      <c r="G48" s="18" t="n">
        <f aca="false">+C48+D48-E48+F48</f>
        <v>33896.028817566</v>
      </c>
    </row>
    <row r="49" customFormat="false" ht="12.75" hidden="false" customHeight="false" outlineLevel="0" collapsed="false">
      <c r="B49" s="17" t="n">
        <f aca="false">+B48+1</f>
        <v>40</v>
      </c>
      <c r="C49" s="18" t="n">
        <f aca="false">+G48</f>
        <v>33896.028817566</v>
      </c>
      <c r="D49" s="18" t="n">
        <f aca="false">+C49*birthrate</f>
        <v>677.92057635132</v>
      </c>
      <c r="E49" s="18" t="n">
        <f aca="false">+C49*deathrate</f>
        <v>508.44043226349</v>
      </c>
      <c r="F49" s="18" t="n">
        <f aca="false">migration</f>
        <v>-200</v>
      </c>
      <c r="G49" s="18" t="n">
        <f aca="false">+C49+D49-E49+F49</f>
        <v>33865.5089616538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5:57:18Z</dcterms:created>
  <dc:creator>Ian McAuley</dc:creator>
  <dc:description/>
  <dc:language>en-US</dc:language>
  <cp:lastModifiedBy>Ian McAuley</cp:lastModifiedBy>
  <cp:revision>0</cp:revision>
  <dc:subject/>
  <dc:title/>
</cp:coreProperties>
</file>