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definedNames>
    <definedName function="false" hidden="false" localSheetId="1" name="_xlnm.Print_Area" vbProcedure="false">Complete!$A$1:$AA$35</definedName>
    <definedName function="false" hidden="false" localSheetId="0" name="_xlnm.Print_Area" vbProcedure="false">Template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t xml:space="preserve">6.2  Staffing Model</t>
  </si>
  <si>
    <t xml:space="preserve">Transition parameters</t>
  </si>
  <si>
    <t xml:space="preserve">Starting structure</t>
  </si>
  <si>
    <t xml:space="preserve">Graduate promotion</t>
  </si>
  <si>
    <t xml:space="preserve">Graduate intake</t>
  </si>
  <si>
    <t xml:space="preserve">Graduate loss</t>
  </si>
  <si>
    <t xml:space="preserve">ASO</t>
  </si>
  <si>
    <t xml:space="preserve">ASO promotion</t>
  </si>
  <si>
    <t xml:space="preserve">SO</t>
  </si>
  <si>
    <t xml:space="preserve">ASO loss</t>
  </si>
  <si>
    <t xml:space="preserve">SES</t>
  </si>
  <si>
    <t xml:space="preserve">SO promotion</t>
  </si>
  <si>
    <t xml:space="preserve">ASO salary '000</t>
  </si>
  <si>
    <t xml:space="preserve">SO loss</t>
  </si>
  <si>
    <t xml:space="preserve">SO salary</t>
  </si>
  <si>
    <t xml:space="preserve">SES loss</t>
  </si>
  <si>
    <t xml:space="preserve">SES salary</t>
  </si>
  <si>
    <t xml:space="preserve">Year</t>
  </si>
  <si>
    <t xml:space="preserve">Graduates</t>
  </si>
  <si>
    <t xml:space="preserve">ASOs</t>
  </si>
  <si>
    <t xml:space="preserve">TOT</t>
  </si>
  <si>
    <t xml:space="preserve">ICR</t>
  </si>
  <si>
    <t xml:space="preserve">Payroll</t>
  </si>
  <si>
    <t xml:space="preserve">AP</t>
  </si>
  <si>
    <t xml:space="preserve">in</t>
  </si>
  <si>
    <t xml:space="preserve">loss</t>
  </si>
  <si>
    <t xml:space="preserve">up</t>
  </si>
  <si>
    <t xml:space="preserve">boy</t>
  </si>
  <si>
    <t xml:space="preserve">eoy</t>
  </si>
  <si>
    <t xml:space="preserve">$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\$#,##0;&quot;-$&quot;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D9D8B0"/>
        <bgColor rgb="FFEFC9A3"/>
      </patternFill>
    </fill>
    <fill>
      <patternFill patternType="solid">
        <fgColor rgb="FFF3F7D5"/>
        <bgColor rgb="FFFFFFCC"/>
      </patternFill>
    </fill>
    <fill>
      <patternFill patternType="solid">
        <fgColor rgb="FFEFC9A3"/>
        <bgColor rgb="FFD9D8B0"/>
      </patternFill>
    </fill>
    <fill>
      <patternFill patternType="solid">
        <fgColor rgb="FF00CC99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3F7D5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8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3F7D5"/>
      <rgbColor rgb="FF99CCFF"/>
      <rgbColor rgb="FFFF99CC"/>
      <rgbColor rgb="FFCC99FF"/>
      <rgbColor rgb="FFEFC9A3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ing breakdown</a:t>
            </a:r>
          </a:p>
        </c:rich>
      </c:tx>
      <c:layout>
        <c:manualLayout>
          <c:xMode val="edge"/>
          <c:yMode val="edge"/>
          <c:x val="0.355804980708523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02385128025"/>
          <c:y val="0.140007872982548"/>
          <c:w val="0.925289372150123"/>
          <c:h val="0.742947119800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emplate!$E$12</c:f>
              <c:strCache>
                <c:ptCount val="1"/>
                <c:pt idx="0">
                  <c:v>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Template!$I$14:$I$63</c:f>
              <c:numCache>
                <c:formatCode>General</c:formatCode>
                <c:ptCount val="50"/>
              </c:numCache>
            </c:numRef>
          </c:val>
        </c:ser>
        <c:ser>
          <c:idx val="1"/>
          <c:order val="1"/>
          <c:tx>
            <c:strRef>
              <c:f>Template!$J$12</c:f>
              <c:strCache>
                <c:ptCount val="1"/>
                <c:pt idx="0">
                  <c:v>S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Template!$N$14:$N$63</c:f>
              <c:numCache>
                <c:formatCode>General</c:formatCode>
                <c:ptCount val="50"/>
              </c:numCache>
            </c:numRef>
          </c:val>
        </c:ser>
        <c:ser>
          <c:idx val="2"/>
          <c:order val="2"/>
          <c:tx>
            <c:strRef>
              <c:f>Template!$O$12</c:f>
              <c:strCache>
                <c:ptCount val="1"/>
                <c:pt idx="0">
                  <c:v>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Template!$R$14:$R$63</c:f>
              <c:numCache>
                <c:formatCode>General</c:formatCode>
                <c:ptCount val="50"/>
              </c:numCache>
            </c:numRef>
          </c:val>
        </c:ser>
        <c:gapWidth val="150"/>
        <c:overlap val="100"/>
        <c:axId val="26376226"/>
        <c:axId val="46321929"/>
      </c:barChart>
      <c:catAx>
        <c:axId val="26376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1929"/>
        <c:crossesAt val="0"/>
        <c:auto val="1"/>
        <c:lblAlgn val="ctr"/>
        <c:lblOffset val="100"/>
        <c:noMultiLvlLbl val="0"/>
      </c:catAx>
      <c:valAx>
        <c:axId val="4632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622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594177481585"/>
          <c:y val="0.254034903555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R</a:t>
            </a:r>
          </a:p>
        </c:rich>
      </c:tx>
      <c:layout>
        <c:manualLayout>
          <c:xMode val="edge"/>
          <c:yMode val="edge"/>
          <c:x val="0.47342995169082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17090247147"/>
          <c:y val="0.13951359832636"/>
          <c:w val="0.925295806203179"/>
          <c:h val="0.743985355648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Template!$T$14:$T$63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54406"/>
        <c:axId val="49731806"/>
      </c:lineChart>
      <c:catAx>
        <c:axId val="2615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1806"/>
        <c:crossesAt val="0"/>
        <c:auto val="1"/>
        <c:lblAlgn val="ctr"/>
        <c:lblOffset val="100"/>
        <c:noMultiLvlLbl val="0"/>
      </c:catAx>
      <c:valAx>
        <c:axId val="4973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4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8b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Pay $'000</a:t>
            </a:r>
          </a:p>
        </c:rich>
      </c:tx>
      <c:layout>
        <c:manualLayout>
          <c:xMode val="edge"/>
          <c:yMode val="edge"/>
          <c:x val="0.36416992733370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14756847401"/>
          <c:y val="0.138910607245244"/>
          <c:w val="0.925586920067077"/>
          <c:h val="0.744722439405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la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Template!$V$14:$V$63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26280"/>
        <c:axId val="30296708"/>
      </c:lineChart>
      <c:catAx>
        <c:axId val="81326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6708"/>
        <c:crossesAt val="0"/>
        <c:auto val="1"/>
        <c:lblAlgn val="ctr"/>
        <c:lblOffset val="100"/>
        <c:noMultiLvlLbl val="0"/>
      </c:catAx>
      <c:valAx>
        <c:axId val="3029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62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8b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ffing breakdown</a:t>
            </a:r>
          </a:p>
        </c:rich>
      </c:tx>
      <c:layout>
        <c:manualLayout>
          <c:xMode val="edge"/>
          <c:yMode val="edge"/>
          <c:x val="0.355804980708523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202385128025"/>
          <c:y val="0.140007872982548"/>
          <c:w val="0.925289372150123"/>
          <c:h val="0.742947119800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omplete!$E$12</c:f>
              <c:strCache>
                <c:ptCount val="1"/>
                <c:pt idx="0">
                  <c:v>A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Complete!$I$14:$I$63</c:f>
              <c:numCache>
                <c:formatCode>General</c:formatCode>
                <c:ptCount val="50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96</c:v>
                </c:pt>
                <c:pt idx="8">
                  <c:v>76.8</c:v>
                </c:pt>
                <c:pt idx="9">
                  <c:v>61.44</c:v>
                </c:pt>
                <c:pt idx="10">
                  <c:v>53.152</c:v>
                </c:pt>
                <c:pt idx="11">
                  <c:v>46.5216</c:v>
                </c:pt>
                <c:pt idx="12">
                  <c:v>41.21728</c:v>
                </c:pt>
                <c:pt idx="13">
                  <c:v>40.973824</c:v>
                </c:pt>
                <c:pt idx="14">
                  <c:v>40.7790592</c:v>
                </c:pt>
                <c:pt idx="15">
                  <c:v>40.62324736</c:v>
                </c:pt>
                <c:pt idx="16">
                  <c:v>44.498597888</c:v>
                </c:pt>
                <c:pt idx="17">
                  <c:v>47.5988783104</c:v>
                </c:pt>
                <c:pt idx="18">
                  <c:v>50.07910264832</c:v>
                </c:pt>
                <c:pt idx="19">
                  <c:v>52.063282118656</c:v>
                </c:pt>
                <c:pt idx="20">
                  <c:v>53.6506256949248</c:v>
                </c:pt>
                <c:pt idx="21">
                  <c:v>54.9205005559398</c:v>
                </c:pt>
                <c:pt idx="22">
                  <c:v>55.9364004447519</c:v>
                </c:pt>
                <c:pt idx="23">
                  <c:v>56.7491203558015</c:v>
                </c:pt>
                <c:pt idx="24">
                  <c:v>57.3992962846412</c:v>
                </c:pt>
                <c:pt idx="25">
                  <c:v>57.919437027713</c:v>
                </c:pt>
                <c:pt idx="26">
                  <c:v>58.3355496221704</c:v>
                </c:pt>
                <c:pt idx="27">
                  <c:v>58.6684396977363</c:v>
                </c:pt>
                <c:pt idx="28">
                  <c:v>58.934751758189</c:v>
                </c:pt>
                <c:pt idx="29">
                  <c:v>59.1478014065512</c:v>
                </c:pt>
                <c:pt idx="30">
                  <c:v>59.318241125241</c:v>
                </c:pt>
                <c:pt idx="31">
                  <c:v>59.4545929001928</c:v>
                </c:pt>
                <c:pt idx="32">
                  <c:v>59.5636743201542</c:v>
                </c:pt>
                <c:pt idx="33">
                  <c:v>59.6509394561234</c:v>
                </c:pt>
                <c:pt idx="34">
                  <c:v>59.7207515648987</c:v>
                </c:pt>
                <c:pt idx="35">
                  <c:v>59.776601251919</c:v>
                </c:pt>
                <c:pt idx="36">
                  <c:v>59.8212810015352</c:v>
                </c:pt>
                <c:pt idx="37">
                  <c:v>59.8570248012282</c:v>
                </c:pt>
                <c:pt idx="38">
                  <c:v>59.8856198409825</c:v>
                </c:pt>
                <c:pt idx="39">
                  <c:v>59.908495872786</c:v>
                </c:pt>
                <c:pt idx="40">
                  <c:v>59.9267966982288</c:v>
                </c:pt>
                <c:pt idx="41">
                  <c:v>59.941437358583</c:v>
                </c:pt>
                <c:pt idx="42">
                  <c:v>59.9531498868664</c:v>
                </c:pt>
                <c:pt idx="43">
                  <c:v>59.9625199094932</c:v>
                </c:pt>
                <c:pt idx="44">
                  <c:v>59.9700159275945</c:v>
                </c:pt>
                <c:pt idx="45">
                  <c:v>59.9760127420756</c:v>
                </c:pt>
                <c:pt idx="46">
                  <c:v>59.9808101936605</c:v>
                </c:pt>
                <c:pt idx="47">
                  <c:v>59.9846481549284</c:v>
                </c:pt>
                <c:pt idx="48">
                  <c:v>59.9877185239427</c:v>
                </c:pt>
                <c:pt idx="49">
                  <c:v>59.9901748191542</c:v>
                </c:pt>
              </c:numCache>
            </c:numRef>
          </c:val>
        </c:ser>
        <c:ser>
          <c:idx val="1"/>
          <c:order val="1"/>
          <c:tx>
            <c:strRef>
              <c:f>Complete!$J$12</c:f>
              <c:strCache>
                <c:ptCount val="1"/>
                <c:pt idx="0">
                  <c:v>S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Complete!$N$14:$N$63</c:f>
              <c:numCache>
                <c:formatCode>General</c:formatCode>
                <c:ptCount val="50"/>
                <c:pt idx="0">
                  <c:v>42.98</c:v>
                </c:pt>
                <c:pt idx="1">
                  <c:v>42.9628</c:v>
                </c:pt>
                <c:pt idx="2">
                  <c:v>42.948008</c:v>
                </c:pt>
                <c:pt idx="3">
                  <c:v>42.93528688</c:v>
                </c:pt>
                <c:pt idx="4">
                  <c:v>42.9243467168</c:v>
                </c:pt>
                <c:pt idx="5">
                  <c:v>42.914938176448</c:v>
                </c:pt>
                <c:pt idx="6">
                  <c:v>42.9068468317453</c:v>
                </c:pt>
                <c:pt idx="7">
                  <c:v>42.8998882753009</c:v>
                </c:pt>
                <c:pt idx="8">
                  <c:v>42.8939039167588</c:v>
                </c:pt>
                <c:pt idx="9">
                  <c:v>41.6887573684126</c:v>
                </c:pt>
                <c:pt idx="10">
                  <c:v>39.6923313368348</c:v>
                </c:pt>
                <c:pt idx="11">
                  <c:v>37.207404949678</c:v>
                </c:pt>
                <c:pt idx="12">
                  <c:v>34.655968256723</c:v>
                </c:pt>
                <c:pt idx="13">
                  <c:v>32.1302127007818</c:v>
                </c:pt>
                <c:pt idx="14">
                  <c:v>29.6928469226724</c:v>
                </c:pt>
                <c:pt idx="15">
                  <c:v>27.5845395534982</c:v>
                </c:pt>
                <c:pt idx="16">
                  <c:v>25.7616569760085</c:v>
                </c:pt>
                <c:pt idx="17">
                  <c:v>24.1861873673673</c:v>
                </c:pt>
                <c:pt idx="18">
                  <c:v>23.0250510303359</c:v>
                </c:pt>
                <c:pt idx="19">
                  <c:v>22.1814878016089</c:v>
                </c:pt>
                <c:pt idx="20">
                  <c:v>21.5800346417996</c:v>
                </c:pt>
                <c:pt idx="21">
                  <c:v>21.1619938978805</c:v>
                </c:pt>
                <c:pt idx="22">
                  <c:v>20.8818460369234</c:v>
                </c:pt>
                <c:pt idx="23">
                  <c:v>20.7044126195512</c:v>
                </c:pt>
                <c:pt idx="24">
                  <c:v>20.6026148750516</c:v>
                </c:pt>
                <c:pt idx="25">
                  <c:v>20.5557048103344</c:v>
                </c:pt>
                <c:pt idx="26">
                  <c:v>20.5478709511197</c:v>
                </c:pt>
                <c:pt idx="27">
                  <c:v>20.5671408693486</c:v>
                </c:pt>
                <c:pt idx="28">
                  <c:v>20.6045186287483</c:v>
                </c:pt>
                <c:pt idx="29">
                  <c:v>20.6533080056103</c:v>
                </c:pt>
                <c:pt idx="30">
                  <c:v>20.7085824727343</c:v>
                </c:pt>
                <c:pt idx="31">
                  <c:v>20.7667709968791</c:v>
                </c:pt>
                <c:pt idx="32">
                  <c:v>20.8253351135781</c:v>
                </c:pt>
                <c:pt idx="33">
                  <c:v>20.8825178426868</c:v>
                </c:pt>
                <c:pt idx="34">
                  <c:v>20.9371490607183</c:v>
                </c:pt>
                <c:pt idx="35">
                  <c:v>20.9884951650239</c:v>
                </c:pt>
                <c:pt idx="36">
                  <c:v>21.0361434201655</c:v>
                </c:pt>
                <c:pt idx="37">
                  <c:v>21.0799134039383</c:v>
                </c:pt>
                <c:pt idx="38">
                  <c:v>21.1197895774637</c:v>
                </c:pt>
                <c:pt idx="39">
                  <c:v>21.1558702766802</c:v>
                </c:pt>
                <c:pt idx="40">
                  <c:v>21.1883294299941</c:v>
                </c:pt>
                <c:pt idx="41">
                  <c:v>21.2173881034342</c:v>
                </c:pt>
                <c:pt idx="42">
                  <c:v>21.2432936038649</c:v>
                </c:pt>
                <c:pt idx="43">
                  <c:v>21.2663043672529</c:v>
                </c:pt>
                <c:pt idx="44">
                  <c:v>21.2866792501808</c:v>
                </c:pt>
                <c:pt idx="45">
                  <c:v>21.3046701506302</c:v>
                </c:pt>
                <c:pt idx="46">
                  <c:v>21.3205171259217</c:v>
                </c:pt>
                <c:pt idx="47">
                  <c:v>21.3344453653964</c:v>
                </c:pt>
                <c:pt idx="48">
                  <c:v>21.346663523924</c:v>
                </c:pt>
                <c:pt idx="49">
                  <c:v>21.357363038321</c:v>
                </c:pt>
              </c:numCache>
            </c:numRef>
          </c:val>
        </c:ser>
        <c:ser>
          <c:idx val="2"/>
          <c:order val="2"/>
          <c:tx>
            <c:strRef>
              <c:f>Complete!$O$12</c:f>
              <c:strCache>
                <c:ptCount val="1"/>
                <c:pt idx="0">
                  <c:v>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Complete!$R$14:$R$63</c:f>
              <c:numCache>
                <c:formatCode>General</c:formatCode>
                <c:ptCount val="50"/>
                <c:pt idx="0">
                  <c:v>17.3</c:v>
                </c:pt>
                <c:pt idx="1">
                  <c:v>17.29</c:v>
                </c:pt>
                <c:pt idx="2">
                  <c:v>17.2802</c:v>
                </c:pt>
                <c:pt idx="3">
                  <c:v>17.270692</c:v>
                </c:pt>
                <c:pt idx="4">
                  <c:v>17.26154312</c:v>
                </c:pt>
                <c:pt idx="5">
                  <c:v>17.2528002832</c:v>
                </c:pt>
                <c:pt idx="6">
                  <c:v>17.244494123552</c:v>
                </c:pt>
                <c:pt idx="7">
                  <c:v>17.2366422382547</c:v>
                </c:pt>
                <c:pt idx="8">
                  <c:v>17.2292518876991</c:v>
                </c:pt>
                <c:pt idx="9">
                  <c:v>17.2223222299412</c:v>
                </c:pt>
                <c:pt idx="10">
                  <c:v>17.2158461636174</c:v>
                </c:pt>
                <c:pt idx="11">
                  <c:v>17.1618118419922</c:v>
                </c:pt>
                <c:pt idx="12">
                  <c:v>17.0333239112664</c:v>
                </c:pt>
                <c:pt idx="13">
                  <c:v>16.8182877181268</c:v>
                </c:pt>
                <c:pt idx="14">
                  <c:v>16.5226976765831</c:v>
                </c:pt>
                <c:pt idx="15">
                  <c:v>16.155636416956</c:v>
                </c:pt>
                <c:pt idx="16">
                  <c:v>15.7277866521673</c:v>
                </c:pt>
                <c:pt idx="17">
                  <c:v>15.2583895690905</c:v>
                </c:pt>
                <c:pt idx="18">
                  <c:v>14.7630168912218</c:v>
                </c:pt>
                <c:pt idx="19">
                  <c:v>14.2541626967943</c:v>
                </c:pt>
                <c:pt idx="20">
                  <c:v>13.7497484683283</c:v>
                </c:pt>
                <c:pt idx="21">
                  <c:v>13.2620331335598</c:v>
                </c:pt>
                <c:pt idx="22">
                  <c:v>12.7990312058758</c:v>
                </c:pt>
                <c:pt idx="23">
                  <c:v>12.3656078412035</c:v>
                </c:pt>
                <c:pt idx="24">
                  <c:v>11.9643208985601</c:v>
                </c:pt>
                <c:pt idx="25">
                  <c:v>11.5960653134861</c:v>
                </c:pt>
                <c:pt idx="26">
                  <c:v>11.2605633771396</c:v>
                </c:pt>
                <c:pt idx="27">
                  <c:v>10.956735231839</c:v>
                </c:pt>
                <c:pt idx="28">
                  <c:v>10.6829765466999</c:v>
                </c:pt>
                <c:pt idx="29">
                  <c:v>10.4373645268038</c:v>
                </c:pt>
                <c:pt idx="30">
                  <c:v>10.2178088192734</c:v>
                </c:pt>
                <c:pt idx="31">
                  <c:v>10.0221602575705</c:v>
                </c:pt>
                <c:pt idx="32">
                  <c:v>9.84828753072278</c:v>
                </c:pt>
                <c:pt idx="33">
                  <c:v>9.69412961752567</c:v>
                </c:pt>
                <c:pt idx="34">
                  <c:v>9.55773006031622</c:v>
                </c:pt>
                <c:pt idx="35">
                  <c:v>9.43725776799207</c:v>
                </c:pt>
                <c:pt idx="36">
                  <c:v>9.3310179536216</c:v>
                </c:pt>
                <c:pt idx="37">
                  <c:v>9.2374559648604</c:v>
                </c:pt>
                <c:pt idx="38">
                  <c:v>9.15515610518098</c:v>
                </c:pt>
                <c:pt idx="39">
                  <c:v>9.08283703082041</c:v>
                </c:pt>
                <c:pt idx="40">
                  <c:v>9.01934491083692</c:v>
                </c:pt>
                <c:pt idx="41">
                  <c:v>8.96364523082043</c:v>
                </c:pt>
                <c:pt idx="42">
                  <c:v>8.91481388493815</c:v>
                </c:pt>
                <c:pt idx="43">
                  <c:v>8.87202802058171</c:v>
                </c:pt>
                <c:pt idx="44">
                  <c:v>8.83455696267813</c:v>
                </c:pt>
                <c:pt idx="45">
                  <c:v>8.80175344110043</c:v>
                </c:pt>
                <c:pt idx="46">
                  <c:v>8.77304526699763</c:v>
                </c:pt>
                <c:pt idx="47">
                  <c:v>8.74792754632307</c:v>
                </c:pt>
                <c:pt idx="48">
                  <c:v>8.72595547672763</c:v>
                </c:pt>
                <c:pt idx="49">
                  <c:v>8.70673774367073</c:v>
                </c:pt>
              </c:numCache>
            </c:numRef>
          </c:val>
        </c:ser>
        <c:gapWidth val="150"/>
        <c:overlap val="100"/>
        <c:axId val="24647527"/>
        <c:axId val="76369228"/>
      </c:barChart>
      <c:catAx>
        <c:axId val="2464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9228"/>
        <c:crossesAt val="0"/>
        <c:auto val="1"/>
        <c:lblAlgn val="ctr"/>
        <c:lblOffset val="100"/>
        <c:noMultiLvlLbl val="0"/>
      </c:catAx>
      <c:valAx>
        <c:axId val="76369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75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310768151526"/>
          <c:y val="0.254034903555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9d8b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R</a:t>
            </a:r>
          </a:p>
        </c:rich>
      </c:tx>
      <c:layout>
        <c:manualLayout>
          <c:xMode val="edge"/>
          <c:yMode val="edge"/>
          <c:x val="0.47342995169082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17090247147"/>
          <c:y val="0.13951359832636"/>
          <c:w val="0.925295806203179"/>
          <c:h val="0.7439853556485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Complete!$T$14:$T$63</c:f>
              <c:numCache>
                <c:formatCode>General</c:formatCode>
                <c:ptCount val="50"/>
                <c:pt idx="0">
                  <c:v>9.42080924855491</c:v>
                </c:pt>
                <c:pt idx="1">
                  <c:v>9.42526315789474</c:v>
                </c:pt>
                <c:pt idx="2">
                  <c:v>9.42975243342091</c:v>
                </c:pt>
                <c:pt idx="3">
                  <c:v>9.43420720374146</c:v>
                </c:pt>
                <c:pt idx="4">
                  <c:v>9.43857368858457</c:v>
                </c:pt>
                <c:pt idx="5">
                  <c:v>9.44281134089793</c:v>
                </c:pt>
                <c:pt idx="6">
                  <c:v>9.44689044889128</c:v>
                </c:pt>
                <c:pt idx="7">
                  <c:v>8.05840756890741</c:v>
                </c:pt>
                <c:pt idx="8">
                  <c:v>6.94713297460205</c:v>
                </c:pt>
                <c:pt idx="9">
                  <c:v>5.98808662336616</c:v>
                </c:pt>
                <c:pt idx="10">
                  <c:v>5.39295777009465</c:v>
                </c:pt>
                <c:pt idx="11">
                  <c:v>4.87879751395517</c:v>
                </c:pt>
                <c:pt idx="12">
                  <c:v>4.45440060037478</c:v>
                </c:pt>
                <c:pt idx="13">
                  <c:v>4.34669913644002</c:v>
                </c:pt>
                <c:pt idx="14">
                  <c:v>4.26515739149238</c:v>
                </c:pt>
                <c:pt idx="15">
                  <c:v>4.22191891134113</c:v>
                </c:pt>
                <c:pt idx="16">
                  <c:v>4.46726907084071</c:v>
                </c:pt>
                <c:pt idx="17">
                  <c:v>4.70462923709753</c:v>
                </c:pt>
                <c:pt idx="18">
                  <c:v>4.95184380112198</c:v>
                </c:pt>
                <c:pt idx="19">
                  <c:v>5.20863775021749</c:v>
                </c:pt>
                <c:pt idx="20">
                  <c:v>5.47142084162583</c:v>
                </c:pt>
                <c:pt idx="21">
                  <c:v>5.73686505587835</c:v>
                </c:pt>
                <c:pt idx="22">
                  <c:v>6.00187977090088</c:v>
                </c:pt>
                <c:pt idx="23">
                  <c:v>6.26362520710624</c:v>
                </c:pt>
                <c:pt idx="24">
                  <c:v>6.51954355128342</c:v>
                </c:pt>
                <c:pt idx="25">
                  <c:v>6.76739391479467</c:v>
                </c:pt>
                <c:pt idx="26">
                  <c:v>7.00528187900739</c:v>
                </c:pt>
                <c:pt idx="27">
                  <c:v>7.23167794881413</c:v>
                </c:pt>
                <c:pt idx="28">
                  <c:v>7.44542216668145</c:v>
                </c:pt>
                <c:pt idx="29">
                  <c:v>7.6457145103275</c:v>
                </c:pt>
                <c:pt idx="30">
                  <c:v>7.83209247828404</c:v>
                </c:pt>
                <c:pt idx="31">
                  <c:v>8.00439843660202</c:v>
                </c:pt>
                <c:pt idx="32">
                  <c:v>8.16273988578727</c:v>
                </c:pt>
                <c:pt idx="33">
                  <c:v>8.30744589521649</c:v>
                </c:pt>
                <c:pt idx="34">
                  <c:v>8.43902266716125</c:v>
                </c:pt>
                <c:pt idx="35">
                  <c:v>8.55811067181722</c:v>
                </c:pt>
                <c:pt idx="36">
                  <c:v>8.66544516617481</c:v>
                </c:pt>
                <c:pt idx="37">
                  <c:v>8.76182127558209</c:v>
                </c:pt>
                <c:pt idx="38">
                  <c:v>8.84806424792742</c:v>
                </c:pt>
                <c:pt idx="39">
                  <c:v>8.92500502589597</c:v>
                </c:pt>
                <c:pt idx="40">
                  <c:v>8.99346093647683</c:v>
                </c:pt>
                <c:pt idx="41">
                  <c:v>9.0542210643235</c:v>
                </c:pt>
                <c:pt idx="42">
                  <c:v>9.10803574126378</c:v>
                </c:pt>
                <c:pt idx="43">
                  <c:v>9.15560952786759</c:v>
                </c:pt>
                <c:pt idx="44">
                  <c:v>9.19759706355926</c:v>
                </c:pt>
                <c:pt idx="45">
                  <c:v>9.23460120038806</c:v>
                </c:pt>
                <c:pt idx="46">
                  <c:v>9.26717289667032</c:v>
                </c:pt>
                <c:pt idx="47">
                  <c:v>9.29581241839444</c:v>
                </c:pt>
                <c:pt idx="48">
                  <c:v>9.32097147009147</c:v>
                </c:pt>
                <c:pt idx="49">
                  <c:v>9.3430559472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01910"/>
        <c:axId val="31896669"/>
      </c:lineChart>
      <c:catAx>
        <c:axId val="25701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6669"/>
        <c:crossesAt val="0"/>
        <c:auto val="1"/>
        <c:lblAlgn val="ctr"/>
        <c:lblOffset val="100"/>
        <c:noMultiLvlLbl val="0"/>
      </c:catAx>
      <c:valAx>
        <c:axId val="31896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19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8b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Pay $'000</a:t>
            </a:r>
          </a:p>
        </c:rich>
      </c:tx>
      <c:layout>
        <c:manualLayout>
          <c:xMode val="edge"/>
          <c:yMode val="edge"/>
          <c:x val="0.36416992733370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14756847401"/>
          <c:y val="0.138910607245244"/>
          <c:w val="0.925586920067077"/>
          <c:h val="0.744722439405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lete!$A$14:$A$63</c:f>
              <c:strCach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strCache>
            </c:strRef>
          </c:cat>
          <c:val>
            <c:numRef>
              <c:f>Complete!$V$14:$V$63</c:f>
              <c:numCache>
                <c:formatCode>General</c:formatCode>
                <c:ptCount val="50"/>
                <c:pt idx="0">
                  <c:v>35.0460394941203</c:v>
                </c:pt>
                <c:pt idx="1">
                  <c:v>35.0425957322161</c:v>
                </c:pt>
                <c:pt idx="2">
                  <c:v>35.0393339093734</c:v>
                </c:pt>
                <c:pt idx="3">
                  <c:v>35.0362585572388</c:v>
                </c:pt>
                <c:pt idx="4">
                  <c:v>35.0333705795356</c:v>
                </c:pt>
                <c:pt idx="5">
                  <c:v>35.0306680571989</c:v>
                </c:pt>
                <c:pt idx="6">
                  <c:v>35.0281469116489</c:v>
                </c:pt>
                <c:pt idx="7">
                  <c:v>36.5668836925593</c:v>
                </c:pt>
                <c:pt idx="8">
                  <c:v>38.1861329192344</c:v>
                </c:pt>
                <c:pt idx="9">
                  <c:v>39.7983954606701</c:v>
                </c:pt>
                <c:pt idx="10">
                  <c:v>40.8160581353642</c:v>
                </c:pt>
                <c:pt idx="11">
                  <c:v>41.7314311052589</c:v>
                </c:pt>
                <c:pt idx="12">
                  <c:v>42.5439922302472</c:v>
                </c:pt>
                <c:pt idx="13">
                  <c:v>42.4329354656115</c:v>
                </c:pt>
                <c:pt idx="14">
                  <c:v>42.2723967354671</c:v>
                </c:pt>
                <c:pt idx="15">
                  <c:v>42.071981400767</c:v>
                </c:pt>
                <c:pt idx="16">
                  <c:v>41.0517832602307</c:v>
                </c:pt>
                <c:pt idx="17">
                  <c:v>40.1985599594529</c:v>
                </c:pt>
                <c:pt idx="18">
                  <c:v>39.481710761495</c:v>
                </c:pt>
                <c:pt idx="19">
                  <c:v>38.8714520961265</c:v>
                </c:pt>
                <c:pt idx="20">
                  <c:v>38.3494201088296</c:v>
                </c:pt>
                <c:pt idx="21">
                  <c:v>37.9012009065255</c:v>
                </c:pt>
                <c:pt idx="22">
                  <c:v>37.5152611862639</c:v>
                </c:pt>
                <c:pt idx="23">
                  <c:v>37.1822216702336</c:v>
                </c:pt>
                <c:pt idx="24">
                  <c:v>36.8943510519475</c:v>
                </c:pt>
                <c:pt idx="25">
                  <c:v>36.6452051839806</c:v>
                </c:pt>
                <c:pt idx="26">
                  <c:v>36.4293639976199</c:v>
                </c:pt>
                <c:pt idx="27">
                  <c:v>36.2422355070543</c:v>
                </c:pt>
                <c:pt idx="28">
                  <c:v>36.079906748263</c:v>
                </c:pt>
                <c:pt idx="29">
                  <c:v>35.9390281772061</c:v>
                </c:pt>
                <c:pt idx="30">
                  <c:v>35.8167223730433</c:v>
                </c:pt>
                <c:pt idx="31">
                  <c:v>35.7105107336861</c:v>
                </c:pt>
                <c:pt idx="32">
                  <c:v>35.6182537453304</c:v>
                </c:pt>
                <c:pt idx="33">
                  <c:v>35.5381016861208</c:v>
                </c:pt>
                <c:pt idx="34">
                  <c:v>35.4684534969284</c:v>
                </c:pt>
                <c:pt idx="35">
                  <c:v>35.4079221548393</c:v>
                </c:pt>
                <c:pt idx="36">
                  <c:v>35.3553053058165</c:v>
                </c:pt>
                <c:pt idx="37">
                  <c:v>35.3095602105536</c:v>
                </c:pt>
                <c:pt idx="38">
                  <c:v>35.2697822707377</c:v>
                </c:pt>
                <c:pt idx="39">
                  <c:v>35.2351865579619</c:v>
                </c:pt>
                <c:pt idx="40">
                  <c:v>35.2050918820759</c:v>
                </c:pt>
                <c:pt idx="41">
                  <c:v>35.1789070218723</c:v>
                </c:pt>
                <c:pt idx="42">
                  <c:v>35.1561188069272</c:v>
                </c:pt>
                <c:pt idx="43">
                  <c:v>35.136281790801</c:v>
                </c:pt>
                <c:pt idx="44">
                  <c:v>35.1190092965926</c:v>
                </c:pt>
                <c:pt idx="45">
                  <c:v>35.1039656487571</c:v>
                </c:pt>
                <c:pt idx="46">
                  <c:v>35.0908594320725</c:v>
                </c:pt>
                <c:pt idx="47">
                  <c:v>35.079437641042</c:v>
                </c:pt>
                <c:pt idx="48">
                  <c:v>35.0694806018337</c:v>
                </c:pt>
                <c:pt idx="49">
                  <c:v>35.0607975648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98189"/>
        <c:axId val="2517216"/>
      </c:lineChart>
      <c:catAx>
        <c:axId val="57298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216"/>
        <c:crossesAt val="0"/>
        <c:auto val="1"/>
        <c:lblAlgn val="ctr"/>
        <c:lblOffset val="100"/>
        <c:noMultiLvlLbl val="0"/>
      </c:catAx>
      <c:valAx>
        <c:axId val="2517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81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8b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3</xdr:row>
      <xdr:rowOff>105120</xdr:rowOff>
    </xdr:from>
    <xdr:to>
      <xdr:col>5</xdr:col>
      <xdr:colOff>61920</xdr:colOff>
      <xdr:row>14</xdr:row>
      <xdr:rowOff>105120</xdr:rowOff>
    </xdr:to>
    <xdr:sp>
      <xdr:nvSpPr>
        <xdr:cNvPr id="0" name="Arc 1"/>
        <xdr:cNvSpPr/>
      </xdr:nvSpPr>
      <xdr:spPr>
        <a:xfrm flipH="1" flipV="1">
          <a:off x="1258920" y="2295720"/>
          <a:ext cx="40284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3</xdr:row>
      <xdr:rowOff>105120</xdr:rowOff>
    </xdr:from>
    <xdr:to>
      <xdr:col>10</xdr:col>
      <xdr:colOff>133920</xdr:colOff>
      <xdr:row>14</xdr:row>
      <xdr:rowOff>105120</xdr:rowOff>
    </xdr:to>
    <xdr:sp>
      <xdr:nvSpPr>
        <xdr:cNvPr id="1" name="Arc 2"/>
        <xdr:cNvSpPr/>
      </xdr:nvSpPr>
      <xdr:spPr>
        <a:xfrm flipH="1" flipV="1">
          <a:off x="2219040" y="2295720"/>
          <a:ext cx="1114920" cy="162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0</xdr:colOff>
      <xdr:row>13</xdr:row>
      <xdr:rowOff>95760</xdr:rowOff>
    </xdr:from>
    <xdr:to>
      <xdr:col>15</xdr:col>
      <xdr:colOff>165600</xdr:colOff>
      <xdr:row>14</xdr:row>
      <xdr:rowOff>105120</xdr:rowOff>
    </xdr:to>
    <xdr:sp>
      <xdr:nvSpPr>
        <xdr:cNvPr id="2" name="Arc 3"/>
        <xdr:cNvSpPr/>
      </xdr:nvSpPr>
      <xdr:spPr>
        <a:xfrm flipH="1" flipV="1">
          <a:off x="3830040" y="2286360"/>
          <a:ext cx="1136160" cy="1713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133560</xdr:rowOff>
    </xdr:from>
    <xdr:to>
      <xdr:col>7</xdr:col>
      <xdr:colOff>309600</xdr:colOff>
      <xdr:row>15</xdr:row>
      <xdr:rowOff>105120</xdr:rowOff>
    </xdr:to>
    <xdr:sp>
      <xdr:nvSpPr>
        <xdr:cNvPr id="3" name="Line 4"/>
        <xdr:cNvSpPr/>
      </xdr:nvSpPr>
      <xdr:spPr>
        <a:xfrm flipH="1">
          <a:off x="1599840" y="2486160"/>
          <a:ext cx="9500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</xdr:row>
      <xdr:rowOff>95400</xdr:rowOff>
    </xdr:from>
    <xdr:to>
      <xdr:col>8</xdr:col>
      <xdr:colOff>10440</xdr:colOff>
      <xdr:row>16</xdr:row>
      <xdr:rowOff>86040</xdr:rowOff>
    </xdr:to>
    <xdr:sp>
      <xdr:nvSpPr>
        <xdr:cNvPr id="4" name="Line 5"/>
        <xdr:cNvSpPr/>
      </xdr:nvSpPr>
      <xdr:spPr>
        <a:xfrm flipH="1">
          <a:off x="1599840" y="2610000"/>
          <a:ext cx="9709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05120</xdr:rowOff>
    </xdr:from>
    <xdr:to>
      <xdr:col>13</xdr:col>
      <xdr:colOff>360</xdr:colOff>
      <xdr:row>15</xdr:row>
      <xdr:rowOff>86040</xdr:rowOff>
    </xdr:to>
    <xdr:sp>
      <xdr:nvSpPr>
        <xdr:cNvPr id="5" name="Line 6"/>
        <xdr:cNvSpPr/>
      </xdr:nvSpPr>
      <xdr:spPr>
        <a:xfrm flipH="1">
          <a:off x="3200400" y="2457720"/>
          <a:ext cx="960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15</xdr:row>
      <xdr:rowOff>86040</xdr:rowOff>
    </xdr:from>
    <xdr:to>
      <xdr:col>13</xdr:col>
      <xdr:colOff>10800</xdr:colOff>
      <xdr:row>16</xdr:row>
      <xdr:rowOff>95400</xdr:rowOff>
    </xdr:to>
    <xdr:sp>
      <xdr:nvSpPr>
        <xdr:cNvPr id="6" name="Line 7"/>
        <xdr:cNvSpPr/>
      </xdr:nvSpPr>
      <xdr:spPr>
        <a:xfrm flipH="1">
          <a:off x="3189960" y="2600640"/>
          <a:ext cx="981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9160</xdr:colOff>
      <xdr:row>14</xdr:row>
      <xdr:rowOff>105120</xdr:rowOff>
    </xdr:from>
    <xdr:to>
      <xdr:col>16</xdr:col>
      <xdr:colOff>309600</xdr:colOff>
      <xdr:row>15</xdr:row>
      <xdr:rowOff>105120</xdr:rowOff>
    </xdr:to>
    <xdr:sp>
      <xdr:nvSpPr>
        <xdr:cNvPr id="7" name="Line 8"/>
        <xdr:cNvSpPr/>
      </xdr:nvSpPr>
      <xdr:spPr>
        <a:xfrm flipH="1">
          <a:off x="4779720" y="2457720"/>
          <a:ext cx="6505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66240</xdr:rowOff>
    </xdr:from>
    <xdr:to>
      <xdr:col>17</xdr:col>
      <xdr:colOff>360</xdr:colOff>
      <xdr:row>16</xdr:row>
      <xdr:rowOff>86040</xdr:rowOff>
    </xdr:to>
    <xdr:sp>
      <xdr:nvSpPr>
        <xdr:cNvPr id="8" name="Line 9"/>
        <xdr:cNvSpPr/>
      </xdr:nvSpPr>
      <xdr:spPr>
        <a:xfrm flipH="1">
          <a:off x="4821120" y="2580840"/>
          <a:ext cx="6199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40</xdr:colOff>
      <xdr:row>1</xdr:row>
      <xdr:rowOff>0</xdr:rowOff>
    </xdr:from>
    <xdr:to>
      <xdr:col>25</xdr:col>
      <xdr:colOff>279360</xdr:colOff>
      <xdr:row>10</xdr:row>
      <xdr:rowOff>9360</xdr:rowOff>
    </xdr:to>
    <xdr:sp>
      <xdr:nvSpPr>
        <xdr:cNvPr id="9" name="Text 19"/>
        <xdr:cNvSpPr/>
      </xdr:nvSpPr>
      <xdr:spPr>
        <a:xfrm>
          <a:off x="4604400" y="200160"/>
          <a:ext cx="3965400" cy="14857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sses - from BOY and parameters in input z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motions ('up') from BOY and parameters in input z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OY=BOY+IN-UP-LOS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=UP from row bef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=Col I + Col N + Col R (ASO + SO + SE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R (Indian/Chief Ratio) = (Col I + Col N)/(Col R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yroll = (I * N$8) + (N * N$9) + (R * N$10)  (Could name thes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verage Pay (AP) = Payroll/T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000</xdr:colOff>
      <xdr:row>12</xdr:row>
      <xdr:rowOff>18720</xdr:rowOff>
    </xdr:from>
    <xdr:to>
      <xdr:col>26</xdr:col>
      <xdr:colOff>248400</xdr:colOff>
      <xdr:row>18</xdr:row>
      <xdr:rowOff>95760</xdr:rowOff>
    </xdr:to>
    <xdr:sp>
      <xdr:nvSpPr>
        <xdr:cNvPr id="10" name="Text 20"/>
        <xdr:cNvSpPr/>
      </xdr:nvSpPr>
      <xdr:spPr>
        <a:xfrm>
          <a:off x="7609320" y="2037960"/>
          <a:ext cx="1249560" cy="1058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umbers in shaded boxes are starting stable equilibria.  They are entered as numbe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89080</xdr:colOff>
      <xdr:row>20</xdr:row>
      <xdr:rowOff>86040</xdr:rowOff>
    </xdr:from>
    <xdr:to>
      <xdr:col>26</xdr:col>
      <xdr:colOff>237960</xdr:colOff>
      <xdr:row>29</xdr:row>
      <xdr:rowOff>86040</xdr:rowOff>
    </xdr:to>
    <xdr:sp>
      <xdr:nvSpPr>
        <xdr:cNvPr id="11" name="Text 21"/>
        <xdr:cNvSpPr/>
      </xdr:nvSpPr>
      <xdr:spPr>
        <a:xfrm>
          <a:off x="7619400" y="3410280"/>
          <a:ext cx="1229040" cy="1457280"/>
        </a:xfrm>
        <a:custGeom>
          <a:avLst/>
          <a:gdLst>
            <a:gd name="textAreaLeft" fmla="*/ 59760 w 1229040"/>
            <a:gd name="textAreaRight" fmla="*/ 1169280 w 1229040"/>
            <a:gd name="textAreaTop" fmla="*/ 59760 h 1457280"/>
            <a:gd name="textAreaBottom" fmla="*/ 1397520 h 1457280"/>
          </a:gdLst>
          <a:ahLst/>
          <a:rect l="textAreaLeft" t="textAreaTop" r="textAreaRight" b="textAreaBottom"/>
          <a:pathLst>
            <a:path w="21600" h="25610">
              <a:moveTo>
                <a:pt x="3600" y="0"/>
              </a:moveTo>
              <a:arcTo wR="3600" hR="3600" stAng="16200000" swAng="-5400000"/>
              <a:lnTo>
                <a:pt x="0" y="22010"/>
              </a:lnTo>
              <a:arcTo wR="3600" hR="3600" stAng="10800000" swAng="-5400000"/>
              <a:lnTo>
                <a:pt x="18000" y="2561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 pattern - this is a series of difference equations linked by promotions and intakes from lower levels ('up' and 'in'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7680</xdr:colOff>
      <xdr:row>64</xdr:row>
      <xdr:rowOff>0</xdr:rowOff>
    </xdr:from>
    <xdr:to>
      <xdr:col>20</xdr:col>
      <xdr:colOff>258480</xdr:colOff>
      <xdr:row>80</xdr:row>
      <xdr:rowOff>152280</xdr:rowOff>
    </xdr:to>
    <xdr:graphicFrame>
      <xdr:nvGraphicFramePr>
        <xdr:cNvPr id="12" name="Chart 13"/>
        <xdr:cNvGraphicFramePr/>
      </xdr:nvGraphicFramePr>
      <xdr:xfrm>
        <a:off x="1527840" y="10458360"/>
        <a:ext cx="513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8560</xdr:colOff>
      <xdr:row>81</xdr:row>
      <xdr:rowOff>133200</xdr:rowOff>
    </xdr:from>
    <xdr:to>
      <xdr:col>20</xdr:col>
      <xdr:colOff>289440</xdr:colOff>
      <xdr:row>98</xdr:row>
      <xdr:rowOff>133560</xdr:rowOff>
    </xdr:to>
    <xdr:graphicFrame>
      <xdr:nvGraphicFramePr>
        <xdr:cNvPr id="13" name="Chart 14"/>
        <xdr:cNvGraphicFramePr/>
      </xdr:nvGraphicFramePr>
      <xdr:xfrm>
        <a:off x="1548720" y="13344480"/>
        <a:ext cx="514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8120</xdr:colOff>
      <xdr:row>100</xdr:row>
      <xdr:rowOff>9360</xdr:rowOff>
    </xdr:from>
    <xdr:to>
      <xdr:col>20</xdr:col>
      <xdr:colOff>289440</xdr:colOff>
      <xdr:row>117</xdr:row>
      <xdr:rowOff>19080</xdr:rowOff>
    </xdr:to>
    <xdr:graphicFrame>
      <xdr:nvGraphicFramePr>
        <xdr:cNvPr id="14" name="Chart 15"/>
        <xdr:cNvGraphicFramePr/>
      </xdr:nvGraphicFramePr>
      <xdr:xfrm>
        <a:off x="1538280" y="16297200"/>
        <a:ext cx="5151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80</xdr:colOff>
      <xdr:row>64</xdr:row>
      <xdr:rowOff>0</xdr:rowOff>
    </xdr:from>
    <xdr:to>
      <xdr:col>20</xdr:col>
      <xdr:colOff>258480</xdr:colOff>
      <xdr:row>80</xdr:row>
      <xdr:rowOff>152280</xdr:rowOff>
    </xdr:to>
    <xdr:graphicFrame>
      <xdr:nvGraphicFramePr>
        <xdr:cNvPr id="15" name="Chart 22"/>
        <xdr:cNvGraphicFramePr/>
      </xdr:nvGraphicFramePr>
      <xdr:xfrm>
        <a:off x="1527840" y="10458360"/>
        <a:ext cx="513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8560</xdr:colOff>
      <xdr:row>81</xdr:row>
      <xdr:rowOff>133200</xdr:rowOff>
    </xdr:from>
    <xdr:to>
      <xdr:col>20</xdr:col>
      <xdr:colOff>289440</xdr:colOff>
      <xdr:row>98</xdr:row>
      <xdr:rowOff>133560</xdr:rowOff>
    </xdr:to>
    <xdr:graphicFrame>
      <xdr:nvGraphicFramePr>
        <xdr:cNvPr id="16" name="Chart 23"/>
        <xdr:cNvGraphicFramePr/>
      </xdr:nvGraphicFramePr>
      <xdr:xfrm>
        <a:off x="1548720" y="13344480"/>
        <a:ext cx="514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8120</xdr:colOff>
      <xdr:row>100</xdr:row>
      <xdr:rowOff>9360</xdr:rowOff>
    </xdr:from>
    <xdr:to>
      <xdr:col>20</xdr:col>
      <xdr:colOff>289440</xdr:colOff>
      <xdr:row>117</xdr:row>
      <xdr:rowOff>19080</xdr:rowOff>
    </xdr:to>
    <xdr:graphicFrame>
      <xdr:nvGraphicFramePr>
        <xdr:cNvPr id="17" name="Chart 24"/>
        <xdr:cNvGraphicFramePr/>
      </xdr:nvGraphicFramePr>
      <xdr:xfrm>
        <a:off x="1538280" y="16297200"/>
        <a:ext cx="5151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4296875" defaultRowHeight="12.75" zeroHeight="false" outlineLevelRow="0" outlineLevelCol="0"/>
  <cols>
    <col collapsed="false" customWidth="false" hidden="false" outlineLevel="0" max="20" min="1" style="1" width="4.54"/>
    <col collapsed="false" customWidth="true" hidden="false" outlineLevel="0" max="21" min="21" style="2" width="7.62"/>
    <col collapsed="false" customWidth="true" hidden="false" outlineLevel="0" max="22" min="22" style="1" width="5.57"/>
    <col collapsed="false" customWidth="false" hidden="false" outlineLevel="0" max="257" min="23" style="1" width="4.5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4"/>
    </row>
    <row r="2" customFormat="false" ht="13.5" hidden="false" customHeight="false" outlineLevel="0" collapsed="false">
      <c r="E2" s="6"/>
    </row>
    <row r="3" customFormat="false" ht="12.75" hidden="false" customHeight="false" outlineLevel="0" collapsed="false">
      <c r="C3" s="7" t="s">
        <v>1</v>
      </c>
      <c r="D3" s="7"/>
      <c r="E3" s="7"/>
      <c r="F3" s="7"/>
      <c r="G3" s="7"/>
      <c r="H3" s="7"/>
      <c r="J3" s="8" t="s">
        <v>2</v>
      </c>
      <c r="K3" s="8"/>
      <c r="L3" s="8"/>
      <c r="M3" s="8"/>
      <c r="N3" s="8"/>
    </row>
    <row r="4" customFormat="false" ht="12.75" hidden="false" customHeight="false" outlineLevel="0" collapsed="false">
      <c r="C4" s="9" t="s">
        <v>3</v>
      </c>
      <c r="D4" s="10"/>
      <c r="E4" s="10"/>
      <c r="F4" s="10"/>
      <c r="G4" s="10"/>
      <c r="H4" s="11" t="n">
        <v>0.8</v>
      </c>
      <c r="J4" s="12" t="s">
        <v>4</v>
      </c>
      <c r="K4" s="13"/>
      <c r="L4" s="13"/>
      <c r="M4" s="13"/>
      <c r="N4" s="14" t="n">
        <v>30</v>
      </c>
    </row>
    <row r="5" customFormat="false" ht="12.75" hidden="false" customHeight="false" outlineLevel="0" collapsed="false">
      <c r="C5" s="9" t="s">
        <v>5</v>
      </c>
      <c r="D5" s="10"/>
      <c r="E5" s="10"/>
      <c r="F5" s="10"/>
      <c r="G5" s="10"/>
      <c r="H5" s="11" t="n">
        <f aca="false">1-H4</f>
        <v>0.2</v>
      </c>
      <c r="J5" s="12" t="s">
        <v>6</v>
      </c>
      <c r="K5" s="13"/>
      <c r="L5" s="13"/>
      <c r="M5" s="13"/>
      <c r="N5" s="14" t="n">
        <v>120</v>
      </c>
    </row>
    <row r="6" customFormat="false" ht="12.75" hidden="false" customHeight="false" outlineLevel="0" collapsed="false">
      <c r="C6" s="9" t="s">
        <v>7</v>
      </c>
      <c r="D6" s="10"/>
      <c r="E6" s="10"/>
      <c r="F6" s="10"/>
      <c r="G6" s="10"/>
      <c r="H6" s="11" t="n">
        <v>0.05</v>
      </c>
      <c r="J6" s="12" t="s">
        <v>8</v>
      </c>
      <c r="K6" s="13"/>
      <c r="L6" s="13"/>
      <c r="M6" s="13"/>
      <c r="N6" s="14" t="n">
        <v>43</v>
      </c>
    </row>
    <row r="7" customFormat="false" ht="12.75" hidden="false" customHeight="false" outlineLevel="0" collapsed="false">
      <c r="C7" s="9" t="s">
        <v>9</v>
      </c>
      <c r="D7" s="10"/>
      <c r="E7" s="10"/>
      <c r="F7" s="10"/>
      <c r="G7" s="10"/>
      <c r="H7" s="11" t="n">
        <v>0.15</v>
      </c>
      <c r="J7" s="12" t="s">
        <v>10</v>
      </c>
      <c r="K7" s="13"/>
      <c r="L7" s="13"/>
      <c r="M7" s="13"/>
      <c r="N7" s="14" t="n">
        <v>17</v>
      </c>
    </row>
    <row r="8" customFormat="false" ht="12.75" hidden="false" customHeight="false" outlineLevel="0" collapsed="false">
      <c r="C8" s="9" t="s">
        <v>11</v>
      </c>
      <c r="D8" s="10"/>
      <c r="E8" s="10"/>
      <c r="F8" s="10"/>
      <c r="G8" s="10"/>
      <c r="H8" s="11" t="n">
        <v>0.04</v>
      </c>
      <c r="J8" s="15" t="s">
        <v>12</v>
      </c>
      <c r="K8" s="16"/>
      <c r="L8" s="16"/>
      <c r="M8" s="16"/>
      <c r="N8" s="17" t="n">
        <v>25</v>
      </c>
    </row>
    <row r="9" customFormat="false" ht="12.75" hidden="false" customHeight="false" outlineLevel="0" collapsed="false">
      <c r="C9" s="9" t="s">
        <v>13</v>
      </c>
      <c r="D9" s="10"/>
      <c r="E9" s="10"/>
      <c r="F9" s="10"/>
      <c r="G9" s="10"/>
      <c r="H9" s="11" t="n">
        <v>0.1</v>
      </c>
      <c r="J9" s="15" t="s">
        <v>14</v>
      </c>
      <c r="K9" s="16"/>
      <c r="L9" s="16"/>
      <c r="M9" s="16"/>
      <c r="N9" s="17" t="n">
        <v>45</v>
      </c>
    </row>
    <row r="10" customFormat="false" ht="13.5" hidden="false" customHeight="false" outlineLevel="0" collapsed="false">
      <c r="C10" s="18" t="s">
        <v>15</v>
      </c>
      <c r="D10" s="19"/>
      <c r="E10" s="19"/>
      <c r="F10" s="19"/>
      <c r="G10" s="19"/>
      <c r="H10" s="20" t="n">
        <v>0.1</v>
      </c>
      <c r="J10" s="21" t="s">
        <v>16</v>
      </c>
      <c r="K10" s="22"/>
      <c r="L10" s="22"/>
      <c r="M10" s="22"/>
      <c r="N10" s="23" t="n">
        <v>80</v>
      </c>
    </row>
    <row r="11" customFormat="false" ht="13.5" hidden="false" customHeight="false" outlineLevel="0" collapsed="false">
      <c r="H11" s="24"/>
    </row>
    <row r="12" customFormat="false" ht="13.5" hidden="false" customHeight="false" outlineLevel="0" collapsed="false">
      <c r="A12" s="25" t="s">
        <v>17</v>
      </c>
      <c r="B12" s="26" t="s">
        <v>18</v>
      </c>
      <c r="C12" s="26"/>
      <c r="D12" s="26"/>
      <c r="E12" s="26" t="s">
        <v>19</v>
      </c>
      <c r="F12" s="26"/>
      <c r="G12" s="26"/>
      <c r="H12" s="26"/>
      <c r="I12" s="26"/>
      <c r="J12" s="26" t="s">
        <v>8</v>
      </c>
      <c r="K12" s="26"/>
      <c r="L12" s="26"/>
      <c r="M12" s="26"/>
      <c r="N12" s="26"/>
      <c r="O12" s="26" t="s">
        <v>10</v>
      </c>
      <c r="P12" s="26"/>
      <c r="Q12" s="26"/>
      <c r="R12" s="26"/>
      <c r="S12" s="27" t="s">
        <v>20</v>
      </c>
      <c r="T12" s="28" t="s">
        <v>21</v>
      </c>
      <c r="U12" s="29" t="s">
        <v>22</v>
      </c>
      <c r="V12" s="28" t="s">
        <v>23</v>
      </c>
    </row>
    <row r="13" customFormat="false" ht="13.5" hidden="false" customHeight="false" outlineLevel="0" collapsed="false">
      <c r="A13" s="30"/>
      <c r="B13" s="31" t="s">
        <v>24</v>
      </c>
      <c r="C13" s="32" t="s">
        <v>25</v>
      </c>
      <c r="D13" s="33" t="s">
        <v>26</v>
      </c>
      <c r="E13" s="31" t="s">
        <v>27</v>
      </c>
      <c r="F13" s="32" t="s">
        <v>24</v>
      </c>
      <c r="G13" s="32" t="s">
        <v>26</v>
      </c>
      <c r="H13" s="32" t="s">
        <v>25</v>
      </c>
      <c r="I13" s="34" t="s">
        <v>28</v>
      </c>
      <c r="J13" s="31" t="s">
        <v>27</v>
      </c>
      <c r="K13" s="32" t="s">
        <v>24</v>
      </c>
      <c r="L13" s="32" t="s">
        <v>26</v>
      </c>
      <c r="M13" s="32" t="s">
        <v>25</v>
      </c>
      <c r="N13" s="34" t="s">
        <v>28</v>
      </c>
      <c r="O13" s="31" t="s">
        <v>27</v>
      </c>
      <c r="P13" s="32" t="s">
        <v>24</v>
      </c>
      <c r="Q13" s="32" t="s">
        <v>25</v>
      </c>
      <c r="R13" s="34" t="s">
        <v>28</v>
      </c>
      <c r="S13" s="35"/>
      <c r="T13" s="36"/>
      <c r="U13" s="37"/>
      <c r="V13" s="38" t="s">
        <v>29</v>
      </c>
    </row>
    <row r="14" customFormat="false" ht="12.75" hidden="false" customHeight="false" outlineLevel="0" collapsed="false">
      <c r="A14" s="39" t="n">
        <v>0</v>
      </c>
      <c r="B14" s="40"/>
      <c r="C14" s="41"/>
      <c r="D14" s="42"/>
      <c r="E14" s="40" t="n">
        <f aca="false">N5</f>
        <v>120</v>
      </c>
      <c r="F14" s="43" t="n">
        <v>24</v>
      </c>
      <c r="G14" s="41"/>
      <c r="H14" s="41"/>
      <c r="I14" s="44"/>
      <c r="J14" s="40"/>
      <c r="K14" s="43" t="n">
        <v>6</v>
      </c>
      <c r="L14" s="41"/>
      <c r="M14" s="41"/>
      <c r="N14" s="44"/>
      <c r="O14" s="40"/>
      <c r="P14" s="43" t="n">
        <v>2</v>
      </c>
      <c r="Q14" s="41"/>
      <c r="R14" s="44"/>
      <c r="S14" s="44"/>
      <c r="T14" s="45"/>
      <c r="U14" s="46"/>
      <c r="V14" s="45"/>
    </row>
    <row r="15" customFormat="false" ht="12.75" hidden="false" customHeight="false" outlineLevel="0" collapsed="false">
      <c r="A15" s="39" t="n">
        <f aca="false">1+A14</f>
        <v>1</v>
      </c>
      <c r="B15" s="40"/>
      <c r="C15" s="41"/>
      <c r="D15" s="42"/>
      <c r="E15" s="40"/>
      <c r="F15" s="41"/>
      <c r="G15" s="41"/>
      <c r="H15" s="41"/>
      <c r="I15" s="44"/>
      <c r="J15" s="40"/>
      <c r="K15" s="41"/>
      <c r="L15" s="41"/>
      <c r="M15" s="41"/>
      <c r="N15" s="44"/>
      <c r="O15" s="40"/>
      <c r="P15" s="41"/>
      <c r="Q15" s="41"/>
      <c r="R15" s="44"/>
      <c r="S15" s="44"/>
      <c r="T15" s="45"/>
      <c r="U15" s="46"/>
      <c r="V15" s="45"/>
    </row>
    <row r="16" customFormat="false" ht="12.75" hidden="false" customHeight="false" outlineLevel="0" collapsed="false">
      <c r="A16" s="39" t="n">
        <f aca="false">1+A15</f>
        <v>2</v>
      </c>
      <c r="B16" s="40"/>
      <c r="C16" s="41"/>
      <c r="D16" s="42"/>
      <c r="E16" s="40"/>
      <c r="F16" s="41"/>
      <c r="G16" s="41"/>
      <c r="H16" s="41"/>
      <c r="I16" s="44"/>
      <c r="J16" s="40"/>
      <c r="K16" s="41"/>
      <c r="L16" s="41"/>
      <c r="M16" s="41"/>
      <c r="N16" s="44"/>
      <c r="O16" s="40"/>
      <c r="P16" s="41"/>
      <c r="Q16" s="41"/>
      <c r="R16" s="44"/>
      <c r="S16" s="44"/>
      <c r="T16" s="45"/>
      <c r="U16" s="46"/>
      <c r="V16" s="45"/>
    </row>
    <row r="17" customFormat="false" ht="12.75" hidden="false" customHeight="false" outlineLevel="0" collapsed="false">
      <c r="A17" s="39" t="n">
        <f aca="false">1+A16</f>
        <v>3</v>
      </c>
      <c r="B17" s="40"/>
      <c r="C17" s="41"/>
      <c r="D17" s="42"/>
      <c r="E17" s="40"/>
      <c r="F17" s="41"/>
      <c r="G17" s="41"/>
      <c r="H17" s="41"/>
      <c r="I17" s="44"/>
      <c r="J17" s="40"/>
      <c r="K17" s="41"/>
      <c r="L17" s="41"/>
      <c r="M17" s="41"/>
      <c r="N17" s="44"/>
      <c r="O17" s="40"/>
      <c r="P17" s="41"/>
      <c r="Q17" s="41"/>
      <c r="R17" s="44"/>
      <c r="S17" s="44"/>
      <c r="T17" s="45"/>
      <c r="U17" s="46"/>
      <c r="V17" s="45"/>
    </row>
    <row r="18" customFormat="false" ht="12.75" hidden="false" customHeight="false" outlineLevel="0" collapsed="false">
      <c r="A18" s="39" t="n">
        <f aca="false">1+A17</f>
        <v>4</v>
      </c>
      <c r="B18" s="40"/>
      <c r="C18" s="41"/>
      <c r="D18" s="42"/>
      <c r="E18" s="40"/>
      <c r="F18" s="41"/>
      <c r="G18" s="41"/>
      <c r="H18" s="41"/>
      <c r="I18" s="44"/>
      <c r="J18" s="40"/>
      <c r="K18" s="41"/>
      <c r="L18" s="41"/>
      <c r="M18" s="41"/>
      <c r="N18" s="44"/>
      <c r="O18" s="40"/>
      <c r="P18" s="41"/>
      <c r="Q18" s="41"/>
      <c r="R18" s="44"/>
      <c r="S18" s="44"/>
      <c r="T18" s="45"/>
      <c r="U18" s="46"/>
      <c r="V18" s="45"/>
    </row>
    <row r="19" customFormat="false" ht="12.75" hidden="false" customHeight="false" outlineLevel="0" collapsed="false">
      <c r="A19" s="39" t="n">
        <f aca="false">1+A18</f>
        <v>5</v>
      </c>
      <c r="B19" s="40"/>
      <c r="C19" s="41"/>
      <c r="D19" s="42"/>
      <c r="E19" s="40"/>
      <c r="F19" s="41"/>
      <c r="G19" s="41"/>
      <c r="H19" s="41"/>
      <c r="I19" s="44"/>
      <c r="J19" s="40"/>
      <c r="K19" s="41"/>
      <c r="L19" s="41"/>
      <c r="M19" s="41"/>
      <c r="N19" s="44"/>
      <c r="O19" s="40"/>
      <c r="P19" s="41"/>
      <c r="Q19" s="41"/>
      <c r="R19" s="44"/>
      <c r="S19" s="44"/>
      <c r="T19" s="45"/>
      <c r="U19" s="46"/>
      <c r="V19" s="45"/>
    </row>
    <row r="20" customFormat="false" ht="12.75" hidden="false" customHeight="false" outlineLevel="0" collapsed="false">
      <c r="A20" s="39" t="n">
        <f aca="false">1+A19</f>
        <v>6</v>
      </c>
      <c r="B20" s="40"/>
      <c r="C20" s="41"/>
      <c r="D20" s="42"/>
      <c r="E20" s="40"/>
      <c r="F20" s="41"/>
      <c r="G20" s="41"/>
      <c r="H20" s="41"/>
      <c r="I20" s="44"/>
      <c r="J20" s="40"/>
      <c r="K20" s="41"/>
      <c r="L20" s="41"/>
      <c r="M20" s="41"/>
      <c r="N20" s="44"/>
      <c r="O20" s="40"/>
      <c r="P20" s="41"/>
      <c r="Q20" s="41"/>
      <c r="R20" s="44"/>
      <c r="S20" s="44"/>
      <c r="T20" s="45"/>
      <c r="U20" s="46"/>
      <c r="V20" s="45"/>
    </row>
    <row r="21" customFormat="false" ht="12.75" hidden="false" customHeight="false" outlineLevel="0" collapsed="false">
      <c r="A21" s="39" t="n">
        <f aca="false">1+A20</f>
        <v>7</v>
      </c>
      <c r="B21" s="40"/>
      <c r="C21" s="41"/>
      <c r="D21" s="42"/>
      <c r="E21" s="40"/>
      <c r="F21" s="41"/>
      <c r="G21" s="41"/>
      <c r="H21" s="41"/>
      <c r="I21" s="44"/>
      <c r="J21" s="40"/>
      <c r="K21" s="41"/>
      <c r="L21" s="41"/>
      <c r="M21" s="41"/>
      <c r="N21" s="44"/>
      <c r="O21" s="40"/>
      <c r="P21" s="41"/>
      <c r="Q21" s="41"/>
      <c r="R21" s="44"/>
      <c r="S21" s="44"/>
      <c r="T21" s="45"/>
      <c r="U21" s="46"/>
      <c r="V21" s="45"/>
    </row>
    <row r="22" customFormat="false" ht="12.75" hidden="false" customHeight="false" outlineLevel="0" collapsed="false">
      <c r="A22" s="39" t="n">
        <f aca="false">1+A21</f>
        <v>8</v>
      </c>
      <c r="B22" s="40"/>
      <c r="C22" s="41"/>
      <c r="D22" s="42"/>
      <c r="E22" s="40"/>
      <c r="F22" s="41"/>
      <c r="G22" s="41"/>
      <c r="H22" s="41"/>
      <c r="I22" s="44"/>
      <c r="J22" s="40"/>
      <c r="K22" s="41"/>
      <c r="L22" s="41"/>
      <c r="M22" s="41"/>
      <c r="N22" s="44"/>
      <c r="O22" s="40"/>
      <c r="P22" s="41"/>
      <c r="Q22" s="41"/>
      <c r="R22" s="44"/>
      <c r="S22" s="44"/>
      <c r="T22" s="45"/>
      <c r="U22" s="46"/>
      <c r="V22" s="45"/>
    </row>
    <row r="23" customFormat="false" ht="12.75" hidden="false" customHeight="false" outlineLevel="0" collapsed="false">
      <c r="A23" s="39" t="n">
        <f aca="false">1+A22</f>
        <v>9</v>
      </c>
      <c r="B23" s="40"/>
      <c r="C23" s="41"/>
      <c r="D23" s="42"/>
      <c r="E23" s="40"/>
      <c r="F23" s="41"/>
      <c r="G23" s="41"/>
      <c r="H23" s="41"/>
      <c r="I23" s="44"/>
      <c r="J23" s="40"/>
      <c r="K23" s="41"/>
      <c r="L23" s="41"/>
      <c r="M23" s="41"/>
      <c r="N23" s="44"/>
      <c r="O23" s="40"/>
      <c r="P23" s="41"/>
      <c r="Q23" s="41"/>
      <c r="R23" s="44"/>
      <c r="S23" s="44"/>
      <c r="T23" s="45"/>
      <c r="U23" s="46"/>
      <c r="V23" s="45"/>
    </row>
    <row r="24" customFormat="false" ht="12.75" hidden="false" customHeight="false" outlineLevel="0" collapsed="false">
      <c r="A24" s="39" t="n">
        <f aca="false">1+A23</f>
        <v>10</v>
      </c>
      <c r="B24" s="40"/>
      <c r="C24" s="41"/>
      <c r="D24" s="42"/>
      <c r="E24" s="40"/>
      <c r="F24" s="41"/>
      <c r="G24" s="41"/>
      <c r="H24" s="41"/>
      <c r="I24" s="44"/>
      <c r="J24" s="40"/>
      <c r="K24" s="41"/>
      <c r="L24" s="41"/>
      <c r="M24" s="41"/>
      <c r="N24" s="44"/>
      <c r="O24" s="40"/>
      <c r="P24" s="41"/>
      <c r="Q24" s="41"/>
      <c r="R24" s="44"/>
      <c r="S24" s="44"/>
      <c r="T24" s="45"/>
      <c r="U24" s="46"/>
      <c r="V24" s="45"/>
    </row>
    <row r="25" customFormat="false" ht="12.75" hidden="false" customHeight="false" outlineLevel="0" collapsed="false">
      <c r="A25" s="39" t="n">
        <f aca="false">1+A24</f>
        <v>11</v>
      </c>
      <c r="B25" s="40"/>
      <c r="C25" s="41"/>
      <c r="D25" s="42"/>
      <c r="E25" s="40"/>
      <c r="F25" s="41"/>
      <c r="G25" s="41"/>
      <c r="H25" s="41"/>
      <c r="I25" s="44"/>
      <c r="J25" s="40"/>
      <c r="K25" s="41"/>
      <c r="L25" s="41"/>
      <c r="M25" s="41"/>
      <c r="N25" s="44"/>
      <c r="O25" s="40"/>
      <c r="P25" s="41"/>
      <c r="Q25" s="41"/>
      <c r="R25" s="44"/>
      <c r="S25" s="44"/>
      <c r="T25" s="45"/>
      <c r="U25" s="46"/>
      <c r="V25" s="45"/>
    </row>
    <row r="26" customFormat="false" ht="12.75" hidden="false" customHeight="false" outlineLevel="0" collapsed="false">
      <c r="A26" s="39" t="n">
        <f aca="false">1+A25</f>
        <v>12</v>
      </c>
      <c r="B26" s="40"/>
      <c r="C26" s="41"/>
      <c r="D26" s="42"/>
      <c r="E26" s="40"/>
      <c r="F26" s="41"/>
      <c r="G26" s="41"/>
      <c r="H26" s="41"/>
      <c r="I26" s="44"/>
      <c r="J26" s="40"/>
      <c r="K26" s="41"/>
      <c r="L26" s="41"/>
      <c r="M26" s="41"/>
      <c r="N26" s="44"/>
      <c r="O26" s="40"/>
      <c r="P26" s="41"/>
      <c r="Q26" s="41"/>
      <c r="R26" s="44"/>
      <c r="S26" s="44"/>
      <c r="T26" s="45"/>
      <c r="U26" s="46"/>
      <c r="V26" s="45"/>
    </row>
    <row r="27" customFormat="false" ht="12.75" hidden="false" customHeight="false" outlineLevel="0" collapsed="false">
      <c r="A27" s="39" t="n">
        <f aca="false">1+A26</f>
        <v>13</v>
      </c>
      <c r="B27" s="40"/>
      <c r="C27" s="41"/>
      <c r="D27" s="42"/>
      <c r="E27" s="40"/>
      <c r="F27" s="41"/>
      <c r="G27" s="41"/>
      <c r="H27" s="41"/>
      <c r="I27" s="44"/>
      <c r="J27" s="40"/>
      <c r="K27" s="41"/>
      <c r="L27" s="41"/>
      <c r="M27" s="41"/>
      <c r="N27" s="44"/>
      <c r="O27" s="40"/>
      <c r="P27" s="41"/>
      <c r="Q27" s="41"/>
      <c r="R27" s="44"/>
      <c r="S27" s="44"/>
      <c r="T27" s="45"/>
      <c r="U27" s="46"/>
      <c r="V27" s="45"/>
    </row>
    <row r="28" customFormat="false" ht="12.75" hidden="false" customHeight="false" outlineLevel="0" collapsed="false">
      <c r="A28" s="39" t="n">
        <f aca="false">1+A27</f>
        <v>14</v>
      </c>
      <c r="B28" s="40"/>
      <c r="C28" s="41"/>
      <c r="D28" s="42"/>
      <c r="E28" s="40"/>
      <c r="F28" s="41"/>
      <c r="G28" s="41"/>
      <c r="H28" s="41"/>
      <c r="I28" s="44"/>
      <c r="J28" s="40"/>
      <c r="K28" s="41"/>
      <c r="L28" s="41"/>
      <c r="M28" s="41"/>
      <c r="N28" s="44"/>
      <c r="O28" s="40"/>
      <c r="P28" s="41"/>
      <c r="Q28" s="41"/>
      <c r="R28" s="44"/>
      <c r="S28" s="44"/>
      <c r="T28" s="45"/>
      <c r="U28" s="46"/>
      <c r="V28" s="45"/>
    </row>
    <row r="29" customFormat="false" ht="12.75" hidden="false" customHeight="false" outlineLevel="0" collapsed="false">
      <c r="A29" s="39" t="n">
        <f aca="false">1+A28</f>
        <v>15</v>
      </c>
      <c r="B29" s="40"/>
      <c r="C29" s="41"/>
      <c r="D29" s="42"/>
      <c r="E29" s="40"/>
      <c r="F29" s="41"/>
      <c r="G29" s="41"/>
      <c r="H29" s="41"/>
      <c r="I29" s="44"/>
      <c r="J29" s="40"/>
      <c r="K29" s="41"/>
      <c r="L29" s="41"/>
      <c r="M29" s="41"/>
      <c r="N29" s="44"/>
      <c r="O29" s="40"/>
      <c r="P29" s="41"/>
      <c r="Q29" s="41"/>
      <c r="R29" s="44"/>
      <c r="S29" s="44"/>
      <c r="T29" s="45"/>
      <c r="U29" s="46"/>
      <c r="V29" s="45"/>
    </row>
    <row r="30" customFormat="false" ht="12.75" hidden="false" customHeight="false" outlineLevel="0" collapsed="false">
      <c r="A30" s="39" t="n">
        <f aca="false">1+A29</f>
        <v>16</v>
      </c>
      <c r="B30" s="40"/>
      <c r="C30" s="41"/>
      <c r="D30" s="42"/>
      <c r="E30" s="40"/>
      <c r="F30" s="41"/>
      <c r="G30" s="41"/>
      <c r="H30" s="41"/>
      <c r="I30" s="44"/>
      <c r="J30" s="40"/>
      <c r="K30" s="41"/>
      <c r="L30" s="41"/>
      <c r="M30" s="41"/>
      <c r="N30" s="44"/>
      <c r="O30" s="40"/>
      <c r="P30" s="41"/>
      <c r="Q30" s="41"/>
      <c r="R30" s="44"/>
      <c r="S30" s="44"/>
      <c r="T30" s="45"/>
      <c r="U30" s="46"/>
      <c r="V30" s="45"/>
    </row>
    <row r="31" customFormat="false" ht="12.75" hidden="false" customHeight="false" outlineLevel="0" collapsed="false">
      <c r="A31" s="39" t="n">
        <f aca="false">1+A30</f>
        <v>17</v>
      </c>
      <c r="B31" s="40"/>
      <c r="C31" s="41"/>
      <c r="D31" s="42"/>
      <c r="E31" s="40"/>
      <c r="F31" s="41"/>
      <c r="G31" s="41"/>
      <c r="H31" s="41"/>
      <c r="I31" s="44"/>
      <c r="J31" s="40"/>
      <c r="K31" s="41"/>
      <c r="L31" s="41"/>
      <c r="M31" s="41"/>
      <c r="N31" s="44"/>
      <c r="O31" s="40"/>
      <c r="P31" s="41"/>
      <c r="Q31" s="41"/>
      <c r="R31" s="44"/>
      <c r="S31" s="44"/>
      <c r="T31" s="45"/>
      <c r="U31" s="46"/>
      <c r="V31" s="45"/>
    </row>
    <row r="32" customFormat="false" ht="12.75" hidden="false" customHeight="false" outlineLevel="0" collapsed="false">
      <c r="A32" s="39" t="n">
        <f aca="false">1+A31</f>
        <v>18</v>
      </c>
      <c r="B32" s="40"/>
      <c r="C32" s="41"/>
      <c r="D32" s="42"/>
      <c r="E32" s="40"/>
      <c r="F32" s="41"/>
      <c r="G32" s="41"/>
      <c r="H32" s="41"/>
      <c r="I32" s="44"/>
      <c r="J32" s="40"/>
      <c r="K32" s="41"/>
      <c r="L32" s="41"/>
      <c r="M32" s="41"/>
      <c r="N32" s="44"/>
      <c r="O32" s="40"/>
      <c r="P32" s="41"/>
      <c r="Q32" s="41"/>
      <c r="R32" s="44"/>
      <c r="S32" s="44"/>
      <c r="T32" s="45"/>
      <c r="U32" s="46"/>
      <c r="V32" s="45"/>
    </row>
    <row r="33" customFormat="false" ht="12.75" hidden="false" customHeight="false" outlineLevel="0" collapsed="false">
      <c r="A33" s="39" t="n">
        <f aca="false">1+A32</f>
        <v>19</v>
      </c>
      <c r="B33" s="40"/>
      <c r="C33" s="41"/>
      <c r="D33" s="42"/>
      <c r="E33" s="40"/>
      <c r="F33" s="41"/>
      <c r="G33" s="41"/>
      <c r="H33" s="41"/>
      <c r="I33" s="44"/>
      <c r="J33" s="40"/>
      <c r="K33" s="41"/>
      <c r="L33" s="41"/>
      <c r="M33" s="41"/>
      <c r="N33" s="44"/>
      <c r="O33" s="40"/>
      <c r="P33" s="41"/>
      <c r="Q33" s="41"/>
      <c r="R33" s="44"/>
      <c r="S33" s="44"/>
      <c r="T33" s="45"/>
      <c r="U33" s="46"/>
      <c r="V33" s="45"/>
    </row>
    <row r="34" customFormat="false" ht="12.75" hidden="false" customHeight="false" outlineLevel="0" collapsed="false">
      <c r="A34" s="39" t="n">
        <f aca="false">1+A33</f>
        <v>20</v>
      </c>
      <c r="B34" s="40"/>
      <c r="C34" s="41"/>
      <c r="D34" s="42"/>
      <c r="E34" s="40"/>
      <c r="F34" s="41"/>
      <c r="G34" s="41"/>
      <c r="H34" s="41"/>
      <c r="I34" s="44"/>
      <c r="J34" s="40"/>
      <c r="K34" s="41"/>
      <c r="L34" s="41"/>
      <c r="M34" s="41"/>
      <c r="N34" s="44"/>
      <c r="O34" s="40"/>
      <c r="P34" s="41"/>
      <c r="Q34" s="41"/>
      <c r="R34" s="44"/>
      <c r="S34" s="44"/>
      <c r="T34" s="45"/>
      <c r="U34" s="46"/>
      <c r="V34" s="45"/>
    </row>
    <row r="35" customFormat="false" ht="13.5" hidden="false" customHeight="false" outlineLevel="0" collapsed="false">
      <c r="A35" s="47" t="n">
        <f aca="false">1+A34</f>
        <v>21</v>
      </c>
      <c r="B35" s="48"/>
      <c r="C35" s="49"/>
      <c r="D35" s="50"/>
      <c r="E35" s="48"/>
      <c r="F35" s="49"/>
      <c r="G35" s="49"/>
      <c r="H35" s="49"/>
      <c r="I35" s="51"/>
      <c r="J35" s="48"/>
      <c r="K35" s="49"/>
      <c r="L35" s="49"/>
      <c r="M35" s="49"/>
      <c r="N35" s="51"/>
      <c r="O35" s="48"/>
      <c r="P35" s="49"/>
      <c r="Q35" s="49"/>
      <c r="R35" s="51"/>
      <c r="S35" s="51"/>
      <c r="T35" s="52"/>
      <c r="U35" s="53"/>
      <c r="V35" s="52"/>
    </row>
    <row r="36" customFormat="false" ht="12.75" hidden="false" customHeight="false" outlineLevel="0" collapsed="false">
      <c r="A36" s="39" t="n">
        <f aca="false">1+A35</f>
        <v>22</v>
      </c>
      <c r="B36" s="54"/>
      <c r="C36" s="55"/>
      <c r="D36" s="42"/>
      <c r="E36" s="54"/>
      <c r="F36" s="55"/>
      <c r="G36" s="55"/>
      <c r="H36" s="55"/>
      <c r="I36" s="44"/>
      <c r="J36" s="54"/>
      <c r="K36" s="55"/>
      <c r="L36" s="55"/>
      <c r="M36" s="55"/>
      <c r="N36" s="44"/>
      <c r="O36" s="54"/>
      <c r="P36" s="55"/>
      <c r="Q36" s="55"/>
      <c r="R36" s="44"/>
      <c r="S36" s="44"/>
      <c r="T36" s="45"/>
      <c r="U36" s="46"/>
      <c r="V36" s="45"/>
    </row>
    <row r="37" customFormat="false" ht="12.75" hidden="false" customHeight="false" outlineLevel="0" collapsed="false">
      <c r="A37" s="39" t="n">
        <f aca="false">1+A36</f>
        <v>23</v>
      </c>
      <c r="B37" s="40"/>
      <c r="C37" s="41"/>
      <c r="D37" s="42"/>
      <c r="E37" s="40"/>
      <c r="F37" s="41"/>
      <c r="G37" s="41"/>
      <c r="H37" s="41"/>
      <c r="I37" s="44"/>
      <c r="J37" s="40"/>
      <c r="K37" s="41"/>
      <c r="L37" s="41"/>
      <c r="M37" s="41"/>
      <c r="N37" s="44"/>
      <c r="O37" s="40"/>
      <c r="P37" s="41"/>
      <c r="Q37" s="41"/>
      <c r="R37" s="44"/>
      <c r="S37" s="44"/>
      <c r="T37" s="45"/>
      <c r="U37" s="46"/>
      <c r="V37" s="45"/>
    </row>
    <row r="38" customFormat="false" ht="12.75" hidden="false" customHeight="false" outlineLevel="0" collapsed="false">
      <c r="A38" s="39" t="n">
        <f aca="false">1+A37</f>
        <v>24</v>
      </c>
      <c r="B38" s="40"/>
      <c r="C38" s="41"/>
      <c r="D38" s="42"/>
      <c r="E38" s="40"/>
      <c r="F38" s="41"/>
      <c r="G38" s="41"/>
      <c r="H38" s="41"/>
      <c r="I38" s="44"/>
      <c r="J38" s="40"/>
      <c r="K38" s="41"/>
      <c r="L38" s="41"/>
      <c r="M38" s="41"/>
      <c r="N38" s="44"/>
      <c r="O38" s="40"/>
      <c r="P38" s="41"/>
      <c r="Q38" s="41"/>
      <c r="R38" s="44"/>
      <c r="S38" s="44"/>
      <c r="T38" s="45"/>
      <c r="U38" s="46"/>
      <c r="V38" s="45"/>
    </row>
    <row r="39" customFormat="false" ht="12.75" hidden="false" customHeight="false" outlineLevel="0" collapsed="false">
      <c r="A39" s="39" t="n">
        <f aca="false">1+A38</f>
        <v>25</v>
      </c>
      <c r="B39" s="40"/>
      <c r="C39" s="41"/>
      <c r="D39" s="42"/>
      <c r="E39" s="40"/>
      <c r="F39" s="41"/>
      <c r="G39" s="41"/>
      <c r="H39" s="41"/>
      <c r="I39" s="44"/>
      <c r="J39" s="40"/>
      <c r="K39" s="41"/>
      <c r="L39" s="41"/>
      <c r="M39" s="41"/>
      <c r="N39" s="44"/>
      <c r="O39" s="40"/>
      <c r="P39" s="41"/>
      <c r="Q39" s="41"/>
      <c r="R39" s="44"/>
      <c r="S39" s="44"/>
      <c r="T39" s="45"/>
      <c r="U39" s="46"/>
      <c r="V39" s="45"/>
    </row>
    <row r="40" customFormat="false" ht="12.75" hidden="false" customHeight="false" outlineLevel="0" collapsed="false">
      <c r="A40" s="39" t="n">
        <f aca="false">1+A39</f>
        <v>26</v>
      </c>
      <c r="B40" s="40"/>
      <c r="C40" s="41"/>
      <c r="D40" s="42"/>
      <c r="E40" s="40"/>
      <c r="F40" s="41"/>
      <c r="G40" s="41"/>
      <c r="H40" s="41"/>
      <c r="I40" s="44"/>
      <c r="J40" s="40"/>
      <c r="K40" s="41"/>
      <c r="L40" s="41"/>
      <c r="M40" s="41"/>
      <c r="N40" s="44"/>
      <c r="O40" s="40"/>
      <c r="P40" s="41"/>
      <c r="Q40" s="41"/>
      <c r="R40" s="44"/>
      <c r="S40" s="44"/>
      <c r="T40" s="45"/>
      <c r="U40" s="46"/>
      <c r="V40" s="45"/>
    </row>
    <row r="41" customFormat="false" ht="12.75" hidden="false" customHeight="false" outlineLevel="0" collapsed="false">
      <c r="A41" s="39" t="n">
        <f aca="false">1+A40</f>
        <v>27</v>
      </c>
      <c r="B41" s="40"/>
      <c r="C41" s="41"/>
      <c r="D41" s="42"/>
      <c r="E41" s="40"/>
      <c r="F41" s="41"/>
      <c r="G41" s="41"/>
      <c r="H41" s="41"/>
      <c r="I41" s="44"/>
      <c r="J41" s="40"/>
      <c r="K41" s="41"/>
      <c r="L41" s="41"/>
      <c r="M41" s="41"/>
      <c r="N41" s="44"/>
      <c r="O41" s="40"/>
      <c r="P41" s="41"/>
      <c r="Q41" s="41"/>
      <c r="R41" s="44"/>
      <c r="S41" s="44"/>
      <c r="T41" s="45"/>
      <c r="U41" s="46"/>
      <c r="V41" s="45"/>
    </row>
    <row r="42" customFormat="false" ht="12.75" hidden="false" customHeight="false" outlineLevel="0" collapsed="false">
      <c r="A42" s="39" t="n">
        <f aca="false">1+A41</f>
        <v>28</v>
      </c>
      <c r="B42" s="40"/>
      <c r="C42" s="41"/>
      <c r="D42" s="42"/>
      <c r="E42" s="40"/>
      <c r="F42" s="41"/>
      <c r="G42" s="41"/>
      <c r="H42" s="41"/>
      <c r="I42" s="44"/>
      <c r="J42" s="40"/>
      <c r="K42" s="41"/>
      <c r="L42" s="41"/>
      <c r="M42" s="41"/>
      <c r="N42" s="44"/>
      <c r="O42" s="40"/>
      <c r="P42" s="41"/>
      <c r="Q42" s="41"/>
      <c r="R42" s="44"/>
      <c r="S42" s="44"/>
      <c r="T42" s="45"/>
      <c r="U42" s="46"/>
      <c r="V42" s="45"/>
    </row>
    <row r="43" customFormat="false" ht="12.75" hidden="false" customHeight="false" outlineLevel="0" collapsed="false">
      <c r="A43" s="39" t="n">
        <f aca="false">1+A42</f>
        <v>29</v>
      </c>
      <c r="B43" s="40"/>
      <c r="C43" s="41"/>
      <c r="D43" s="42"/>
      <c r="E43" s="40"/>
      <c r="F43" s="41"/>
      <c r="G43" s="41"/>
      <c r="H43" s="41"/>
      <c r="I43" s="44"/>
      <c r="J43" s="40"/>
      <c r="K43" s="41"/>
      <c r="L43" s="41"/>
      <c r="M43" s="41"/>
      <c r="N43" s="44"/>
      <c r="O43" s="40"/>
      <c r="P43" s="41"/>
      <c r="Q43" s="41"/>
      <c r="R43" s="44"/>
      <c r="S43" s="44"/>
      <c r="T43" s="45"/>
      <c r="U43" s="46"/>
      <c r="V43" s="45"/>
    </row>
    <row r="44" customFormat="false" ht="12.75" hidden="false" customHeight="false" outlineLevel="0" collapsed="false">
      <c r="A44" s="39" t="n">
        <f aca="false">1+A43</f>
        <v>30</v>
      </c>
      <c r="B44" s="40"/>
      <c r="C44" s="41"/>
      <c r="D44" s="42"/>
      <c r="E44" s="40"/>
      <c r="F44" s="41"/>
      <c r="G44" s="41"/>
      <c r="H44" s="41"/>
      <c r="I44" s="44"/>
      <c r="J44" s="40"/>
      <c r="K44" s="41"/>
      <c r="L44" s="41"/>
      <c r="M44" s="41"/>
      <c r="N44" s="44"/>
      <c r="O44" s="40"/>
      <c r="P44" s="41"/>
      <c r="Q44" s="41"/>
      <c r="R44" s="44"/>
      <c r="S44" s="44"/>
      <c r="T44" s="45"/>
      <c r="U44" s="46"/>
      <c r="V44" s="45"/>
    </row>
    <row r="45" customFormat="false" ht="12.75" hidden="false" customHeight="false" outlineLevel="0" collapsed="false">
      <c r="A45" s="39" t="n">
        <f aca="false">1+A44</f>
        <v>31</v>
      </c>
      <c r="B45" s="40"/>
      <c r="C45" s="41"/>
      <c r="D45" s="42"/>
      <c r="E45" s="40"/>
      <c r="F45" s="41"/>
      <c r="G45" s="41"/>
      <c r="H45" s="41"/>
      <c r="I45" s="44"/>
      <c r="J45" s="40"/>
      <c r="K45" s="41"/>
      <c r="L45" s="41"/>
      <c r="M45" s="41"/>
      <c r="N45" s="44"/>
      <c r="O45" s="40"/>
      <c r="P45" s="41"/>
      <c r="Q45" s="41"/>
      <c r="R45" s="44"/>
      <c r="S45" s="44"/>
      <c r="T45" s="45"/>
      <c r="U45" s="46"/>
      <c r="V45" s="45"/>
    </row>
    <row r="46" customFormat="false" ht="12.75" hidden="false" customHeight="false" outlineLevel="0" collapsed="false">
      <c r="A46" s="39" t="n">
        <f aca="false">1+A45</f>
        <v>32</v>
      </c>
      <c r="B46" s="40"/>
      <c r="C46" s="41"/>
      <c r="D46" s="42"/>
      <c r="E46" s="40"/>
      <c r="F46" s="41"/>
      <c r="G46" s="41"/>
      <c r="H46" s="41"/>
      <c r="I46" s="44"/>
      <c r="J46" s="40"/>
      <c r="K46" s="41"/>
      <c r="L46" s="41"/>
      <c r="M46" s="41"/>
      <c r="N46" s="44"/>
      <c r="O46" s="40"/>
      <c r="P46" s="41"/>
      <c r="Q46" s="41"/>
      <c r="R46" s="44"/>
      <c r="S46" s="44"/>
      <c r="T46" s="45"/>
      <c r="U46" s="46"/>
      <c r="V46" s="45"/>
    </row>
    <row r="47" customFormat="false" ht="12.75" hidden="false" customHeight="false" outlineLevel="0" collapsed="false">
      <c r="A47" s="39" t="n">
        <f aca="false">1+A46</f>
        <v>33</v>
      </c>
      <c r="B47" s="40"/>
      <c r="C47" s="41"/>
      <c r="D47" s="42"/>
      <c r="E47" s="40"/>
      <c r="F47" s="41"/>
      <c r="G47" s="41"/>
      <c r="H47" s="41"/>
      <c r="I47" s="44"/>
      <c r="J47" s="40"/>
      <c r="K47" s="41"/>
      <c r="L47" s="41"/>
      <c r="M47" s="41"/>
      <c r="N47" s="44"/>
      <c r="O47" s="40"/>
      <c r="P47" s="41"/>
      <c r="Q47" s="41"/>
      <c r="R47" s="44"/>
      <c r="S47" s="44"/>
      <c r="T47" s="45"/>
      <c r="U47" s="46"/>
      <c r="V47" s="45"/>
    </row>
    <row r="48" customFormat="false" ht="12.75" hidden="false" customHeight="false" outlineLevel="0" collapsed="false">
      <c r="A48" s="39" t="n">
        <f aca="false">1+A47</f>
        <v>34</v>
      </c>
      <c r="B48" s="40"/>
      <c r="C48" s="41"/>
      <c r="D48" s="42"/>
      <c r="E48" s="40"/>
      <c r="F48" s="41"/>
      <c r="G48" s="41"/>
      <c r="H48" s="41"/>
      <c r="I48" s="44"/>
      <c r="J48" s="40"/>
      <c r="K48" s="41"/>
      <c r="L48" s="41"/>
      <c r="M48" s="41"/>
      <c r="N48" s="44"/>
      <c r="O48" s="40"/>
      <c r="P48" s="41"/>
      <c r="Q48" s="41"/>
      <c r="R48" s="44"/>
      <c r="S48" s="44"/>
      <c r="T48" s="45"/>
      <c r="U48" s="46"/>
      <c r="V48" s="45"/>
    </row>
    <row r="49" customFormat="false" ht="12.75" hidden="false" customHeight="false" outlineLevel="0" collapsed="false">
      <c r="A49" s="39" t="n">
        <f aca="false">1+A48</f>
        <v>35</v>
      </c>
      <c r="B49" s="40"/>
      <c r="C49" s="41"/>
      <c r="D49" s="42"/>
      <c r="E49" s="40"/>
      <c r="F49" s="41"/>
      <c r="G49" s="41"/>
      <c r="H49" s="41"/>
      <c r="I49" s="44"/>
      <c r="J49" s="40"/>
      <c r="K49" s="41"/>
      <c r="L49" s="41"/>
      <c r="M49" s="41"/>
      <c r="N49" s="44"/>
      <c r="O49" s="40"/>
      <c r="P49" s="41"/>
      <c r="Q49" s="41"/>
      <c r="R49" s="44"/>
      <c r="S49" s="44"/>
      <c r="T49" s="45"/>
      <c r="U49" s="46"/>
      <c r="V49" s="45"/>
    </row>
    <row r="50" customFormat="false" ht="12.75" hidden="false" customHeight="false" outlineLevel="0" collapsed="false">
      <c r="A50" s="39" t="n">
        <f aca="false">1+A49</f>
        <v>36</v>
      </c>
      <c r="B50" s="40"/>
      <c r="C50" s="41"/>
      <c r="D50" s="42"/>
      <c r="E50" s="40"/>
      <c r="F50" s="41"/>
      <c r="G50" s="41"/>
      <c r="H50" s="41"/>
      <c r="I50" s="44"/>
      <c r="J50" s="40"/>
      <c r="K50" s="41"/>
      <c r="L50" s="41"/>
      <c r="M50" s="41"/>
      <c r="N50" s="44"/>
      <c r="O50" s="40"/>
      <c r="P50" s="41"/>
      <c r="Q50" s="41"/>
      <c r="R50" s="44"/>
      <c r="S50" s="44"/>
      <c r="T50" s="45"/>
      <c r="U50" s="46"/>
      <c r="V50" s="45"/>
    </row>
    <row r="51" customFormat="false" ht="12.75" hidden="false" customHeight="false" outlineLevel="0" collapsed="false">
      <c r="A51" s="39" t="n">
        <f aca="false">1+A50</f>
        <v>37</v>
      </c>
      <c r="B51" s="40"/>
      <c r="C51" s="41"/>
      <c r="D51" s="42"/>
      <c r="E51" s="40"/>
      <c r="F51" s="41"/>
      <c r="G51" s="41"/>
      <c r="H51" s="41"/>
      <c r="I51" s="44"/>
      <c r="J51" s="40"/>
      <c r="K51" s="41"/>
      <c r="L51" s="41"/>
      <c r="M51" s="41"/>
      <c r="N51" s="44"/>
      <c r="O51" s="40"/>
      <c r="P51" s="41"/>
      <c r="Q51" s="41"/>
      <c r="R51" s="44"/>
      <c r="S51" s="44"/>
      <c r="T51" s="45"/>
      <c r="U51" s="46"/>
      <c r="V51" s="45"/>
    </row>
    <row r="52" customFormat="false" ht="12.75" hidden="false" customHeight="false" outlineLevel="0" collapsed="false">
      <c r="A52" s="39" t="n">
        <f aca="false">1+A51</f>
        <v>38</v>
      </c>
      <c r="B52" s="40"/>
      <c r="C52" s="41"/>
      <c r="D52" s="42"/>
      <c r="E52" s="40"/>
      <c r="F52" s="41"/>
      <c r="G52" s="41"/>
      <c r="H52" s="41"/>
      <c r="I52" s="44"/>
      <c r="J52" s="40"/>
      <c r="K52" s="41"/>
      <c r="L52" s="41"/>
      <c r="M52" s="41"/>
      <c r="N52" s="44"/>
      <c r="O52" s="40"/>
      <c r="P52" s="41"/>
      <c r="Q52" s="41"/>
      <c r="R52" s="44"/>
      <c r="S52" s="44"/>
      <c r="T52" s="45"/>
      <c r="U52" s="46"/>
      <c r="V52" s="45"/>
    </row>
    <row r="53" customFormat="false" ht="12.75" hidden="false" customHeight="false" outlineLevel="0" collapsed="false">
      <c r="A53" s="39" t="n">
        <f aca="false">1+A52</f>
        <v>39</v>
      </c>
      <c r="B53" s="40"/>
      <c r="C53" s="41"/>
      <c r="D53" s="42"/>
      <c r="E53" s="40"/>
      <c r="F53" s="41"/>
      <c r="G53" s="41"/>
      <c r="H53" s="41"/>
      <c r="I53" s="44"/>
      <c r="J53" s="40"/>
      <c r="K53" s="41"/>
      <c r="L53" s="41"/>
      <c r="M53" s="41"/>
      <c r="N53" s="44"/>
      <c r="O53" s="40"/>
      <c r="P53" s="41"/>
      <c r="Q53" s="41"/>
      <c r="R53" s="44"/>
      <c r="S53" s="44"/>
      <c r="T53" s="45"/>
      <c r="U53" s="46"/>
      <c r="V53" s="45"/>
    </row>
    <row r="54" customFormat="false" ht="12.75" hidden="false" customHeight="false" outlineLevel="0" collapsed="false">
      <c r="A54" s="39" t="n">
        <f aca="false">1+A53</f>
        <v>40</v>
      </c>
      <c r="B54" s="40"/>
      <c r="C54" s="41"/>
      <c r="D54" s="42"/>
      <c r="E54" s="40"/>
      <c r="F54" s="41"/>
      <c r="G54" s="41"/>
      <c r="H54" s="41"/>
      <c r="I54" s="44"/>
      <c r="J54" s="40"/>
      <c r="K54" s="41"/>
      <c r="L54" s="41"/>
      <c r="M54" s="41"/>
      <c r="N54" s="44"/>
      <c r="O54" s="40"/>
      <c r="P54" s="41"/>
      <c r="Q54" s="41"/>
      <c r="R54" s="44"/>
      <c r="S54" s="44"/>
      <c r="T54" s="45"/>
      <c r="U54" s="46"/>
      <c r="V54" s="45"/>
    </row>
    <row r="55" customFormat="false" ht="12.75" hidden="false" customHeight="false" outlineLevel="0" collapsed="false">
      <c r="A55" s="39" t="n">
        <f aca="false">1+A54</f>
        <v>41</v>
      </c>
      <c r="B55" s="40"/>
      <c r="C55" s="41"/>
      <c r="D55" s="42"/>
      <c r="E55" s="40"/>
      <c r="F55" s="41"/>
      <c r="G55" s="41"/>
      <c r="H55" s="41"/>
      <c r="I55" s="44"/>
      <c r="J55" s="40"/>
      <c r="K55" s="41"/>
      <c r="L55" s="41"/>
      <c r="M55" s="41"/>
      <c r="N55" s="44"/>
      <c r="O55" s="40"/>
      <c r="P55" s="41"/>
      <c r="Q55" s="41"/>
      <c r="R55" s="44"/>
      <c r="S55" s="44"/>
      <c r="T55" s="45"/>
      <c r="U55" s="46"/>
      <c r="V55" s="45"/>
    </row>
    <row r="56" customFormat="false" ht="12.75" hidden="false" customHeight="false" outlineLevel="0" collapsed="false">
      <c r="A56" s="39" t="n">
        <f aca="false">1+A55</f>
        <v>42</v>
      </c>
      <c r="B56" s="40"/>
      <c r="C56" s="41"/>
      <c r="D56" s="42"/>
      <c r="E56" s="40"/>
      <c r="F56" s="41"/>
      <c r="G56" s="41"/>
      <c r="H56" s="41"/>
      <c r="I56" s="44"/>
      <c r="J56" s="40"/>
      <c r="K56" s="41"/>
      <c r="L56" s="41"/>
      <c r="M56" s="41"/>
      <c r="N56" s="44"/>
      <c r="O56" s="40"/>
      <c r="P56" s="41"/>
      <c r="Q56" s="41"/>
      <c r="R56" s="44"/>
      <c r="S56" s="44"/>
      <c r="T56" s="45"/>
      <c r="U56" s="46"/>
      <c r="V56" s="45"/>
    </row>
    <row r="57" customFormat="false" ht="12.75" hidden="false" customHeight="false" outlineLevel="0" collapsed="false">
      <c r="A57" s="39" t="n">
        <f aca="false">1+A56</f>
        <v>43</v>
      </c>
      <c r="B57" s="40"/>
      <c r="C57" s="41"/>
      <c r="D57" s="42"/>
      <c r="E57" s="40"/>
      <c r="F57" s="41"/>
      <c r="G57" s="41"/>
      <c r="H57" s="41"/>
      <c r="I57" s="44"/>
      <c r="J57" s="40"/>
      <c r="K57" s="41"/>
      <c r="L57" s="41"/>
      <c r="M57" s="41"/>
      <c r="N57" s="44"/>
      <c r="O57" s="40"/>
      <c r="P57" s="41"/>
      <c r="Q57" s="41"/>
      <c r="R57" s="44"/>
      <c r="S57" s="44"/>
      <c r="T57" s="45"/>
      <c r="U57" s="46"/>
      <c r="V57" s="45"/>
    </row>
    <row r="58" customFormat="false" ht="12.75" hidden="false" customHeight="false" outlineLevel="0" collapsed="false">
      <c r="A58" s="39" t="n">
        <f aca="false">1+A57</f>
        <v>44</v>
      </c>
      <c r="B58" s="40"/>
      <c r="C58" s="41"/>
      <c r="D58" s="42"/>
      <c r="E58" s="40"/>
      <c r="F58" s="41"/>
      <c r="G58" s="41"/>
      <c r="H58" s="41"/>
      <c r="I58" s="44"/>
      <c r="J58" s="40"/>
      <c r="K58" s="41"/>
      <c r="L58" s="41"/>
      <c r="M58" s="41"/>
      <c r="N58" s="44"/>
      <c r="O58" s="40"/>
      <c r="P58" s="41"/>
      <c r="Q58" s="41"/>
      <c r="R58" s="44"/>
      <c r="S58" s="44"/>
      <c r="T58" s="45"/>
      <c r="U58" s="46"/>
      <c r="V58" s="45"/>
    </row>
    <row r="59" customFormat="false" ht="12.75" hidden="false" customHeight="false" outlineLevel="0" collapsed="false">
      <c r="A59" s="39" t="n">
        <f aca="false">1+A58</f>
        <v>45</v>
      </c>
      <c r="B59" s="40"/>
      <c r="C59" s="41"/>
      <c r="D59" s="42"/>
      <c r="E59" s="40"/>
      <c r="F59" s="41"/>
      <c r="G59" s="41"/>
      <c r="H59" s="41"/>
      <c r="I59" s="44"/>
      <c r="J59" s="40"/>
      <c r="K59" s="41"/>
      <c r="L59" s="41"/>
      <c r="M59" s="41"/>
      <c r="N59" s="44"/>
      <c r="O59" s="40"/>
      <c r="P59" s="41"/>
      <c r="Q59" s="41"/>
      <c r="R59" s="44"/>
      <c r="S59" s="44"/>
      <c r="T59" s="45"/>
      <c r="U59" s="46"/>
      <c r="V59" s="45"/>
    </row>
    <row r="60" customFormat="false" ht="12.75" hidden="false" customHeight="false" outlineLevel="0" collapsed="false">
      <c r="A60" s="39" t="n">
        <f aca="false">1+A59</f>
        <v>46</v>
      </c>
      <c r="B60" s="40"/>
      <c r="C60" s="41"/>
      <c r="D60" s="42"/>
      <c r="E60" s="40"/>
      <c r="F60" s="41"/>
      <c r="G60" s="41"/>
      <c r="H60" s="41"/>
      <c r="I60" s="44"/>
      <c r="J60" s="40"/>
      <c r="K60" s="41"/>
      <c r="L60" s="41"/>
      <c r="M60" s="41"/>
      <c r="N60" s="44"/>
      <c r="O60" s="40"/>
      <c r="P60" s="41"/>
      <c r="Q60" s="41"/>
      <c r="R60" s="44"/>
      <c r="S60" s="44"/>
      <c r="T60" s="45"/>
      <c r="U60" s="46"/>
      <c r="V60" s="45"/>
    </row>
    <row r="61" customFormat="false" ht="12.75" hidden="false" customHeight="false" outlineLevel="0" collapsed="false">
      <c r="A61" s="39" t="n">
        <f aca="false">1+A60</f>
        <v>47</v>
      </c>
      <c r="B61" s="40"/>
      <c r="C61" s="41"/>
      <c r="D61" s="42"/>
      <c r="E61" s="40"/>
      <c r="F61" s="41"/>
      <c r="G61" s="41"/>
      <c r="H61" s="41"/>
      <c r="I61" s="44"/>
      <c r="J61" s="40"/>
      <c r="K61" s="41"/>
      <c r="L61" s="41"/>
      <c r="M61" s="41"/>
      <c r="N61" s="44"/>
      <c r="O61" s="40"/>
      <c r="P61" s="41"/>
      <c r="Q61" s="41"/>
      <c r="R61" s="44"/>
      <c r="S61" s="44"/>
      <c r="T61" s="45"/>
      <c r="U61" s="46"/>
      <c r="V61" s="45"/>
    </row>
    <row r="62" customFormat="false" ht="12.75" hidden="false" customHeight="false" outlineLevel="0" collapsed="false">
      <c r="A62" s="39" t="n">
        <f aca="false">1+A61</f>
        <v>48</v>
      </c>
      <c r="B62" s="40"/>
      <c r="C62" s="41"/>
      <c r="D62" s="42"/>
      <c r="E62" s="40"/>
      <c r="F62" s="41"/>
      <c r="G62" s="41"/>
      <c r="H62" s="41"/>
      <c r="I62" s="44"/>
      <c r="J62" s="40"/>
      <c r="K62" s="41"/>
      <c r="L62" s="41"/>
      <c r="M62" s="41"/>
      <c r="N62" s="44"/>
      <c r="O62" s="40"/>
      <c r="P62" s="41"/>
      <c r="Q62" s="41"/>
      <c r="R62" s="44"/>
      <c r="S62" s="44"/>
      <c r="T62" s="45"/>
      <c r="U62" s="46"/>
      <c r="V62" s="45"/>
    </row>
    <row r="63" customFormat="false" ht="12.75" hidden="false" customHeight="false" outlineLevel="0" collapsed="false">
      <c r="A63" s="39" t="n">
        <f aca="false">1+A62</f>
        <v>49</v>
      </c>
      <c r="B63" s="40"/>
      <c r="C63" s="41"/>
      <c r="D63" s="42"/>
      <c r="E63" s="40"/>
      <c r="F63" s="41"/>
      <c r="G63" s="41"/>
      <c r="H63" s="41"/>
      <c r="I63" s="44"/>
      <c r="J63" s="40"/>
      <c r="K63" s="41"/>
      <c r="L63" s="41"/>
      <c r="M63" s="41"/>
      <c r="N63" s="44"/>
      <c r="O63" s="40"/>
      <c r="P63" s="41"/>
      <c r="Q63" s="41"/>
      <c r="R63" s="44"/>
      <c r="S63" s="44"/>
      <c r="T63" s="45"/>
      <c r="U63" s="46"/>
      <c r="V63" s="45"/>
    </row>
  </sheetData>
  <mergeCells count="6">
    <mergeCell ref="C3:H3"/>
    <mergeCell ref="J3:N3"/>
    <mergeCell ref="B12:D12"/>
    <mergeCell ref="E12:I12"/>
    <mergeCell ref="J12:N12"/>
    <mergeCell ref="O12:R12"/>
  </mergeCells>
  <printOptions headings="true" gridLines="false" gridLinesSet="true" horizontalCentered="true" verticalCentered="true"/>
  <pageMargins left="1.18125" right="0.747916666666667" top="1.25972222222222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4296875" defaultRowHeight="12.75" zeroHeight="false" outlineLevelRow="0" outlineLevelCol="0"/>
  <cols>
    <col collapsed="false" customWidth="false" hidden="false" outlineLevel="0" max="20" min="1" style="1" width="4.54"/>
    <col collapsed="false" customWidth="true" hidden="false" outlineLevel="0" max="21" min="21" style="2" width="7.62"/>
    <col collapsed="false" customWidth="true" hidden="false" outlineLevel="0" max="22" min="22" style="1" width="5.57"/>
    <col collapsed="false" customWidth="false" hidden="false" outlineLevel="0" max="257" min="23" style="1" width="4.54"/>
  </cols>
  <sheetData>
    <row r="1" customFormat="false" ht="15.75" hidden="false" customHeight="false" outlineLevel="0" collapsed="false">
      <c r="A1" s="56" t="s">
        <v>0</v>
      </c>
      <c r="B1" s="57"/>
      <c r="C1" s="57"/>
      <c r="D1" s="57"/>
      <c r="E1" s="58"/>
      <c r="F1" s="57"/>
    </row>
    <row r="2" customFormat="false" ht="13.5" hidden="false" customHeight="false" outlineLevel="0" collapsed="false">
      <c r="E2" s="6"/>
    </row>
    <row r="3" customFormat="false" ht="12.75" hidden="false" customHeight="false" outlineLevel="0" collapsed="false">
      <c r="C3" s="7" t="s">
        <v>1</v>
      </c>
      <c r="D3" s="7"/>
      <c r="E3" s="7"/>
      <c r="F3" s="7"/>
      <c r="G3" s="7"/>
      <c r="H3" s="7"/>
      <c r="J3" s="8" t="s">
        <v>2</v>
      </c>
      <c r="K3" s="8"/>
      <c r="L3" s="8"/>
      <c r="M3" s="8"/>
      <c r="N3" s="8"/>
    </row>
    <row r="4" customFormat="false" ht="12.75" hidden="false" customHeight="false" outlineLevel="0" collapsed="false">
      <c r="C4" s="9" t="s">
        <v>3</v>
      </c>
      <c r="D4" s="10"/>
      <c r="E4" s="10"/>
      <c r="F4" s="10"/>
      <c r="G4" s="10"/>
      <c r="H4" s="11" t="n">
        <v>0.8</v>
      </c>
      <c r="J4" s="12" t="s">
        <v>4</v>
      </c>
      <c r="K4" s="13"/>
      <c r="L4" s="13"/>
      <c r="M4" s="13"/>
      <c r="N4" s="14" t="n">
        <v>30</v>
      </c>
    </row>
    <row r="5" customFormat="false" ht="12.75" hidden="false" customHeight="false" outlineLevel="0" collapsed="false">
      <c r="C5" s="9" t="s">
        <v>5</v>
      </c>
      <c r="D5" s="10"/>
      <c r="E5" s="10"/>
      <c r="F5" s="10"/>
      <c r="G5" s="10"/>
      <c r="H5" s="11" t="n">
        <f aca="false">1-H4</f>
        <v>0.2</v>
      </c>
      <c r="J5" s="12" t="s">
        <v>6</v>
      </c>
      <c r="K5" s="13"/>
      <c r="L5" s="13"/>
      <c r="M5" s="13"/>
      <c r="N5" s="14" t="n">
        <v>120</v>
      </c>
    </row>
    <row r="6" customFormat="false" ht="12.75" hidden="false" customHeight="false" outlineLevel="0" collapsed="false">
      <c r="C6" s="9" t="s">
        <v>7</v>
      </c>
      <c r="D6" s="10"/>
      <c r="E6" s="10"/>
      <c r="F6" s="10"/>
      <c r="G6" s="10"/>
      <c r="H6" s="11" t="n">
        <v>0.05</v>
      </c>
      <c r="J6" s="12" t="s">
        <v>8</v>
      </c>
      <c r="K6" s="13"/>
      <c r="L6" s="13"/>
      <c r="M6" s="13"/>
      <c r="N6" s="14" t="n">
        <v>43</v>
      </c>
    </row>
    <row r="7" customFormat="false" ht="12.75" hidden="false" customHeight="false" outlineLevel="0" collapsed="false">
      <c r="C7" s="9" t="s">
        <v>9</v>
      </c>
      <c r="D7" s="10"/>
      <c r="E7" s="10"/>
      <c r="F7" s="10"/>
      <c r="G7" s="10"/>
      <c r="H7" s="11" t="n">
        <v>0.15</v>
      </c>
      <c r="J7" s="12" t="s">
        <v>10</v>
      </c>
      <c r="K7" s="13"/>
      <c r="L7" s="13"/>
      <c r="M7" s="13"/>
      <c r="N7" s="14" t="n">
        <v>17</v>
      </c>
    </row>
    <row r="8" customFormat="false" ht="12.75" hidden="false" customHeight="false" outlineLevel="0" collapsed="false">
      <c r="C8" s="9" t="s">
        <v>11</v>
      </c>
      <c r="D8" s="10"/>
      <c r="E8" s="10"/>
      <c r="F8" s="10"/>
      <c r="G8" s="10"/>
      <c r="H8" s="11" t="n">
        <v>0.04</v>
      </c>
      <c r="J8" s="15" t="s">
        <v>12</v>
      </c>
      <c r="K8" s="16"/>
      <c r="L8" s="16"/>
      <c r="M8" s="16"/>
      <c r="N8" s="17" t="n">
        <v>25</v>
      </c>
    </row>
    <row r="9" customFormat="false" ht="12.75" hidden="false" customHeight="false" outlineLevel="0" collapsed="false">
      <c r="C9" s="9" t="s">
        <v>13</v>
      </c>
      <c r="D9" s="10"/>
      <c r="E9" s="10"/>
      <c r="F9" s="10"/>
      <c r="G9" s="10"/>
      <c r="H9" s="11" t="n">
        <v>0.1</v>
      </c>
      <c r="J9" s="15" t="s">
        <v>14</v>
      </c>
      <c r="K9" s="16"/>
      <c r="L9" s="16"/>
      <c r="M9" s="16"/>
      <c r="N9" s="17" t="n">
        <v>45</v>
      </c>
    </row>
    <row r="10" customFormat="false" ht="13.5" hidden="false" customHeight="false" outlineLevel="0" collapsed="false">
      <c r="C10" s="18" t="s">
        <v>15</v>
      </c>
      <c r="D10" s="19"/>
      <c r="E10" s="19"/>
      <c r="F10" s="19"/>
      <c r="G10" s="19"/>
      <c r="H10" s="20" t="n">
        <v>0.1</v>
      </c>
      <c r="J10" s="21" t="s">
        <v>16</v>
      </c>
      <c r="K10" s="22"/>
      <c r="L10" s="22"/>
      <c r="M10" s="22"/>
      <c r="N10" s="23" t="n">
        <v>80</v>
      </c>
    </row>
    <row r="11" customFormat="false" ht="13.5" hidden="false" customHeight="false" outlineLevel="0" collapsed="false">
      <c r="H11" s="24"/>
    </row>
    <row r="12" customFormat="false" ht="13.5" hidden="false" customHeight="false" outlineLevel="0" collapsed="false">
      <c r="A12" s="25" t="s">
        <v>17</v>
      </c>
      <c r="B12" s="26" t="s">
        <v>18</v>
      </c>
      <c r="C12" s="26"/>
      <c r="D12" s="26"/>
      <c r="E12" s="26" t="s">
        <v>19</v>
      </c>
      <c r="F12" s="26"/>
      <c r="G12" s="26"/>
      <c r="H12" s="26"/>
      <c r="I12" s="26"/>
      <c r="J12" s="26" t="s">
        <v>8</v>
      </c>
      <c r="K12" s="26"/>
      <c r="L12" s="26"/>
      <c r="M12" s="26"/>
      <c r="N12" s="26"/>
      <c r="O12" s="26" t="s">
        <v>10</v>
      </c>
      <c r="P12" s="26"/>
      <c r="Q12" s="26"/>
      <c r="R12" s="26"/>
      <c r="S12" s="27" t="s">
        <v>20</v>
      </c>
      <c r="T12" s="28" t="s">
        <v>21</v>
      </c>
      <c r="U12" s="29" t="s">
        <v>22</v>
      </c>
      <c r="V12" s="28" t="s">
        <v>23</v>
      </c>
    </row>
    <row r="13" customFormat="false" ht="13.5" hidden="false" customHeight="false" outlineLevel="0" collapsed="false">
      <c r="A13" s="30"/>
      <c r="B13" s="31" t="s">
        <v>24</v>
      </c>
      <c r="C13" s="32" t="s">
        <v>25</v>
      </c>
      <c r="D13" s="33" t="s">
        <v>26</v>
      </c>
      <c r="E13" s="31" t="s">
        <v>27</v>
      </c>
      <c r="F13" s="32" t="s">
        <v>24</v>
      </c>
      <c r="G13" s="32" t="s">
        <v>26</v>
      </c>
      <c r="H13" s="32" t="s">
        <v>25</v>
      </c>
      <c r="I13" s="34" t="s">
        <v>28</v>
      </c>
      <c r="J13" s="31" t="s">
        <v>27</v>
      </c>
      <c r="K13" s="32" t="s">
        <v>24</v>
      </c>
      <c r="L13" s="32" t="s">
        <v>26</v>
      </c>
      <c r="M13" s="32" t="s">
        <v>25</v>
      </c>
      <c r="N13" s="34" t="s">
        <v>28</v>
      </c>
      <c r="O13" s="31" t="s">
        <v>27</v>
      </c>
      <c r="P13" s="32" t="s">
        <v>24</v>
      </c>
      <c r="Q13" s="32" t="s">
        <v>25</v>
      </c>
      <c r="R13" s="34" t="s">
        <v>28</v>
      </c>
      <c r="S13" s="35"/>
      <c r="T13" s="36"/>
      <c r="U13" s="37"/>
      <c r="V13" s="38" t="s">
        <v>29</v>
      </c>
    </row>
    <row r="14" customFormat="false" ht="12.75" hidden="false" customHeight="false" outlineLevel="0" collapsed="false">
      <c r="A14" s="39" t="n">
        <v>0</v>
      </c>
      <c r="B14" s="40" t="n">
        <f aca="false">N$4</f>
        <v>30</v>
      </c>
      <c r="C14" s="41" t="n">
        <f aca="false">+B14*H$5</f>
        <v>6</v>
      </c>
      <c r="D14" s="42" t="n">
        <f aca="false">+B14*H$4</f>
        <v>24</v>
      </c>
      <c r="E14" s="40" t="n">
        <f aca="false">N5</f>
        <v>120</v>
      </c>
      <c r="F14" s="43" t="n">
        <v>24</v>
      </c>
      <c r="G14" s="41" t="n">
        <f aca="false">+E14*H$6</f>
        <v>6</v>
      </c>
      <c r="H14" s="41" t="n">
        <f aca="false">+E14*H$7</f>
        <v>18</v>
      </c>
      <c r="I14" s="44" t="n">
        <f aca="false">+E14+F14-G14-H14</f>
        <v>120</v>
      </c>
      <c r="J14" s="40" t="n">
        <f aca="false">N6</f>
        <v>43</v>
      </c>
      <c r="K14" s="43" t="n">
        <v>6</v>
      </c>
      <c r="L14" s="41" t="n">
        <f aca="false">+J14*H$8</f>
        <v>1.72</v>
      </c>
      <c r="M14" s="41" t="n">
        <f aca="false">+J14*H$9</f>
        <v>4.3</v>
      </c>
      <c r="N14" s="44" t="n">
        <f aca="false">+J14+K14-L14-M14</f>
        <v>42.98</v>
      </c>
      <c r="O14" s="40" t="n">
        <f aca="false">N7</f>
        <v>17</v>
      </c>
      <c r="P14" s="43" t="n">
        <v>2</v>
      </c>
      <c r="Q14" s="41" t="n">
        <f aca="false">+O14*H$10</f>
        <v>1.7</v>
      </c>
      <c r="R14" s="44" t="n">
        <f aca="false">+O14+P14-Q14</f>
        <v>17.3</v>
      </c>
      <c r="S14" s="44" t="n">
        <f aca="false">I14+N14+R14</f>
        <v>180.28</v>
      </c>
      <c r="T14" s="45" t="n">
        <f aca="false">+(I14+N14)/R14</f>
        <v>9.42080924855491</v>
      </c>
      <c r="U14" s="46" t="n">
        <f aca="false">+(I14*N$8)+(N14*N$9)+(R14*N$10)</f>
        <v>6318.1</v>
      </c>
      <c r="V14" s="45" t="n">
        <f aca="false">U14/S14</f>
        <v>35.0460394941203</v>
      </c>
    </row>
    <row r="15" customFormat="false" ht="12.75" hidden="false" customHeight="false" outlineLevel="0" collapsed="false">
      <c r="A15" s="39" t="n">
        <f aca="false">1+A14</f>
        <v>1</v>
      </c>
      <c r="B15" s="40" t="n">
        <f aca="false">B14</f>
        <v>30</v>
      </c>
      <c r="C15" s="41" t="n">
        <f aca="false">+B15*H$5</f>
        <v>6</v>
      </c>
      <c r="D15" s="42" t="n">
        <f aca="false">+B15*H$4</f>
        <v>24</v>
      </c>
      <c r="E15" s="40" t="n">
        <f aca="false">I14</f>
        <v>120</v>
      </c>
      <c r="F15" s="41" t="n">
        <f aca="false">+D14</f>
        <v>24</v>
      </c>
      <c r="G15" s="41" t="n">
        <f aca="false">+E15*H$6</f>
        <v>6</v>
      </c>
      <c r="H15" s="41" t="n">
        <f aca="false">+E15*H$7</f>
        <v>18</v>
      </c>
      <c r="I15" s="44" t="n">
        <f aca="false">+E15+F15-G15-H15</f>
        <v>120</v>
      </c>
      <c r="J15" s="40" t="n">
        <f aca="false">N14</f>
        <v>42.98</v>
      </c>
      <c r="K15" s="41" t="n">
        <f aca="false">+G14</f>
        <v>6</v>
      </c>
      <c r="L15" s="41" t="n">
        <f aca="false">+J15*H$8</f>
        <v>1.7192</v>
      </c>
      <c r="M15" s="41" t="n">
        <f aca="false">+J15*H$9</f>
        <v>4.298</v>
      </c>
      <c r="N15" s="44" t="n">
        <f aca="false">+J15+K15-L15-M15</f>
        <v>42.9628</v>
      </c>
      <c r="O15" s="40" t="n">
        <f aca="false">R14</f>
        <v>17.3</v>
      </c>
      <c r="P15" s="41" t="n">
        <f aca="false">+L14</f>
        <v>1.72</v>
      </c>
      <c r="Q15" s="41" t="n">
        <f aca="false">+O15*H$10</f>
        <v>1.73</v>
      </c>
      <c r="R15" s="44" t="n">
        <f aca="false">+O15+P15-Q15</f>
        <v>17.29</v>
      </c>
      <c r="S15" s="44" t="n">
        <f aca="false">I15+N15+R15</f>
        <v>180.2528</v>
      </c>
      <c r="T15" s="45" t="n">
        <f aca="false">+(I15+N15)/R15</f>
        <v>9.42526315789474</v>
      </c>
      <c r="U15" s="46" t="n">
        <f aca="false">+(I15*N$8)+(N15*N$9)+(R15*N$10)</f>
        <v>6316.526</v>
      </c>
      <c r="V15" s="45" t="n">
        <f aca="false">U15/S15</f>
        <v>35.0425957322161</v>
      </c>
    </row>
    <row r="16" customFormat="false" ht="12.75" hidden="false" customHeight="false" outlineLevel="0" collapsed="false">
      <c r="A16" s="39" t="n">
        <f aca="false">1+A15</f>
        <v>2</v>
      </c>
      <c r="B16" s="40" t="n">
        <f aca="false">B15</f>
        <v>30</v>
      </c>
      <c r="C16" s="41" t="n">
        <f aca="false">+B16*H$5</f>
        <v>6</v>
      </c>
      <c r="D16" s="42" t="n">
        <f aca="false">+B16*H$4</f>
        <v>24</v>
      </c>
      <c r="E16" s="40" t="n">
        <f aca="false">I15</f>
        <v>120</v>
      </c>
      <c r="F16" s="41" t="n">
        <f aca="false">+D15</f>
        <v>24</v>
      </c>
      <c r="G16" s="41" t="n">
        <f aca="false">+E16*H$6</f>
        <v>6</v>
      </c>
      <c r="H16" s="41" t="n">
        <f aca="false">+E16*H$7</f>
        <v>18</v>
      </c>
      <c r="I16" s="44" t="n">
        <f aca="false">+E16+F16-G16-H16</f>
        <v>120</v>
      </c>
      <c r="J16" s="40" t="n">
        <f aca="false">N15</f>
        <v>42.9628</v>
      </c>
      <c r="K16" s="41" t="n">
        <f aca="false">+G15</f>
        <v>6</v>
      </c>
      <c r="L16" s="41" t="n">
        <f aca="false">+J16*H$8</f>
        <v>1.718512</v>
      </c>
      <c r="M16" s="41" t="n">
        <f aca="false">+J16*H$9</f>
        <v>4.29628</v>
      </c>
      <c r="N16" s="44" t="n">
        <f aca="false">+J16+K16-L16-M16</f>
        <v>42.948008</v>
      </c>
      <c r="O16" s="40" t="n">
        <f aca="false">R15</f>
        <v>17.29</v>
      </c>
      <c r="P16" s="41" t="n">
        <f aca="false">+L15</f>
        <v>1.7192</v>
      </c>
      <c r="Q16" s="41" t="n">
        <f aca="false">+O16*H$10</f>
        <v>1.729</v>
      </c>
      <c r="R16" s="44" t="n">
        <f aca="false">+O16+P16-Q16</f>
        <v>17.2802</v>
      </c>
      <c r="S16" s="44" t="n">
        <f aca="false">I16+N16+R16</f>
        <v>180.228208</v>
      </c>
      <c r="T16" s="45" t="n">
        <f aca="false">+(I16+N16)/R16</f>
        <v>9.42975243342091</v>
      </c>
      <c r="U16" s="46" t="n">
        <f aca="false">+(I16*N$8)+(N16*N$9)+(R16*N$10)</f>
        <v>6315.07636</v>
      </c>
      <c r="V16" s="45" t="n">
        <f aca="false">U16/S16</f>
        <v>35.0393339093734</v>
      </c>
    </row>
    <row r="17" customFormat="false" ht="12.75" hidden="false" customHeight="false" outlineLevel="0" collapsed="false">
      <c r="A17" s="39" t="n">
        <f aca="false">1+A16</f>
        <v>3</v>
      </c>
      <c r="B17" s="40" t="n">
        <f aca="false">B16</f>
        <v>30</v>
      </c>
      <c r="C17" s="41" t="n">
        <f aca="false">+B17*H$5</f>
        <v>6</v>
      </c>
      <c r="D17" s="42" t="n">
        <f aca="false">+B17*H$4</f>
        <v>24</v>
      </c>
      <c r="E17" s="40" t="n">
        <f aca="false">I16</f>
        <v>120</v>
      </c>
      <c r="F17" s="41" t="n">
        <f aca="false">+D16</f>
        <v>24</v>
      </c>
      <c r="G17" s="41" t="n">
        <f aca="false">+E17*H$6</f>
        <v>6</v>
      </c>
      <c r="H17" s="41" t="n">
        <f aca="false">+E17*H$7</f>
        <v>18</v>
      </c>
      <c r="I17" s="44" t="n">
        <f aca="false">+E17+F17-G17-H17</f>
        <v>120</v>
      </c>
      <c r="J17" s="40" t="n">
        <f aca="false">N16</f>
        <v>42.948008</v>
      </c>
      <c r="K17" s="41" t="n">
        <f aca="false">+G16</f>
        <v>6</v>
      </c>
      <c r="L17" s="41" t="n">
        <f aca="false">+J17*H$8</f>
        <v>1.71792032</v>
      </c>
      <c r="M17" s="41" t="n">
        <f aca="false">+J17*H$9</f>
        <v>4.2948008</v>
      </c>
      <c r="N17" s="44" t="n">
        <f aca="false">+J17+K17-L17-M17</f>
        <v>42.93528688</v>
      </c>
      <c r="O17" s="40" t="n">
        <f aca="false">R16</f>
        <v>17.2802</v>
      </c>
      <c r="P17" s="41" t="n">
        <f aca="false">+L16</f>
        <v>1.718512</v>
      </c>
      <c r="Q17" s="41" t="n">
        <f aca="false">+O17*H$10</f>
        <v>1.72802</v>
      </c>
      <c r="R17" s="44" t="n">
        <f aca="false">+O17+P17-Q17</f>
        <v>17.270692</v>
      </c>
      <c r="S17" s="44" t="n">
        <f aca="false">I17+N17+R17</f>
        <v>180.20597888</v>
      </c>
      <c r="T17" s="45" t="n">
        <f aca="false">+(I17+N17)/R17</f>
        <v>9.43420720374146</v>
      </c>
      <c r="U17" s="46" t="n">
        <f aca="false">+(I17*N$8)+(N17*N$9)+(R17*N$10)</f>
        <v>6313.7432696</v>
      </c>
      <c r="V17" s="45" t="n">
        <f aca="false">U17/S17</f>
        <v>35.0362585572388</v>
      </c>
    </row>
    <row r="18" customFormat="false" ht="12.75" hidden="false" customHeight="false" outlineLevel="0" collapsed="false">
      <c r="A18" s="39" t="n">
        <f aca="false">1+A17</f>
        <v>4</v>
      </c>
      <c r="B18" s="40" t="n">
        <f aca="false">B17</f>
        <v>30</v>
      </c>
      <c r="C18" s="41" t="n">
        <f aca="false">+B18*H$5</f>
        <v>6</v>
      </c>
      <c r="D18" s="42" t="n">
        <f aca="false">+B18*H$4</f>
        <v>24</v>
      </c>
      <c r="E18" s="40" t="n">
        <f aca="false">I17</f>
        <v>120</v>
      </c>
      <c r="F18" s="41" t="n">
        <f aca="false">+D17</f>
        <v>24</v>
      </c>
      <c r="G18" s="41" t="n">
        <f aca="false">+E18*H$6</f>
        <v>6</v>
      </c>
      <c r="H18" s="41" t="n">
        <f aca="false">+E18*H$7</f>
        <v>18</v>
      </c>
      <c r="I18" s="44" t="n">
        <f aca="false">+E18+F18-G18-H18</f>
        <v>120</v>
      </c>
      <c r="J18" s="40" t="n">
        <f aca="false">N17</f>
        <v>42.93528688</v>
      </c>
      <c r="K18" s="41" t="n">
        <f aca="false">+G17</f>
        <v>6</v>
      </c>
      <c r="L18" s="41" t="n">
        <f aca="false">+J18*H$8</f>
        <v>1.7174114752</v>
      </c>
      <c r="M18" s="41" t="n">
        <f aca="false">+J18*H$9</f>
        <v>4.293528688</v>
      </c>
      <c r="N18" s="44" t="n">
        <f aca="false">+J18+K18-L18-M18</f>
        <v>42.9243467168</v>
      </c>
      <c r="O18" s="40" t="n">
        <f aca="false">R17</f>
        <v>17.270692</v>
      </c>
      <c r="P18" s="41" t="n">
        <f aca="false">+L17</f>
        <v>1.71792032</v>
      </c>
      <c r="Q18" s="41" t="n">
        <f aca="false">+O18*H$10</f>
        <v>1.7270692</v>
      </c>
      <c r="R18" s="44" t="n">
        <f aca="false">+O18+P18-Q18</f>
        <v>17.26154312</v>
      </c>
      <c r="S18" s="44" t="n">
        <f aca="false">I18+N18+R18</f>
        <v>180.1858898368</v>
      </c>
      <c r="T18" s="45" t="n">
        <f aca="false">+(I18+N18)/R18</f>
        <v>9.43857368858457</v>
      </c>
      <c r="U18" s="46" t="n">
        <f aca="false">+(I18*N$8)+(N18*N$9)+(R18*N$10)</f>
        <v>6312.519051856</v>
      </c>
      <c r="V18" s="45" t="n">
        <f aca="false">U18/S18</f>
        <v>35.0333705795356</v>
      </c>
    </row>
    <row r="19" customFormat="false" ht="12.75" hidden="false" customHeight="false" outlineLevel="0" collapsed="false">
      <c r="A19" s="39" t="n">
        <f aca="false">1+A18</f>
        <v>5</v>
      </c>
      <c r="B19" s="40" t="n">
        <f aca="false">B18</f>
        <v>30</v>
      </c>
      <c r="C19" s="41" t="n">
        <f aca="false">+B19*H$5</f>
        <v>6</v>
      </c>
      <c r="D19" s="42" t="n">
        <f aca="false">+B19*H$4</f>
        <v>24</v>
      </c>
      <c r="E19" s="40" t="n">
        <f aca="false">I18</f>
        <v>120</v>
      </c>
      <c r="F19" s="41" t="n">
        <f aca="false">+D18</f>
        <v>24</v>
      </c>
      <c r="G19" s="41" t="n">
        <f aca="false">+E19*H$6</f>
        <v>6</v>
      </c>
      <c r="H19" s="41" t="n">
        <f aca="false">+E19*H$7</f>
        <v>18</v>
      </c>
      <c r="I19" s="44" t="n">
        <f aca="false">+E19+F19-G19-H19</f>
        <v>120</v>
      </c>
      <c r="J19" s="40" t="n">
        <f aca="false">N18</f>
        <v>42.9243467168</v>
      </c>
      <c r="K19" s="41" t="n">
        <f aca="false">+G18</f>
        <v>6</v>
      </c>
      <c r="L19" s="41" t="n">
        <f aca="false">+J19*H$8</f>
        <v>1.716973868672</v>
      </c>
      <c r="M19" s="41" t="n">
        <f aca="false">+J19*H$9</f>
        <v>4.29243467168</v>
      </c>
      <c r="N19" s="44" t="n">
        <f aca="false">+J19+K19-L19-M19</f>
        <v>42.914938176448</v>
      </c>
      <c r="O19" s="40" t="n">
        <f aca="false">R18</f>
        <v>17.26154312</v>
      </c>
      <c r="P19" s="41" t="n">
        <f aca="false">+L18</f>
        <v>1.7174114752</v>
      </c>
      <c r="Q19" s="41" t="n">
        <f aca="false">+O19*H$10</f>
        <v>1.726154312</v>
      </c>
      <c r="R19" s="44" t="n">
        <f aca="false">+O19+P19-Q19</f>
        <v>17.2528002832</v>
      </c>
      <c r="S19" s="44" t="n">
        <f aca="false">I19+N19+R19</f>
        <v>180.167738459648</v>
      </c>
      <c r="T19" s="45" t="n">
        <f aca="false">+(I19+N19)/R19</f>
        <v>9.44281134089793</v>
      </c>
      <c r="U19" s="46" t="n">
        <f aca="false">+(I19*N$8)+(N19*N$9)+(R19*N$10)</f>
        <v>6311.39624059616</v>
      </c>
      <c r="V19" s="45" t="n">
        <f aca="false">U19/S19</f>
        <v>35.0306680571989</v>
      </c>
    </row>
    <row r="20" customFormat="false" ht="12.75" hidden="false" customHeight="false" outlineLevel="0" collapsed="false">
      <c r="A20" s="39" t="n">
        <f aca="false">1+A19</f>
        <v>6</v>
      </c>
      <c r="B20" s="40" t="n">
        <v>0</v>
      </c>
      <c r="C20" s="41" t="n">
        <f aca="false">+B20*H$5</f>
        <v>0</v>
      </c>
      <c r="D20" s="42" t="n">
        <f aca="false">+B20*H$4</f>
        <v>0</v>
      </c>
      <c r="E20" s="40" t="n">
        <f aca="false">I19</f>
        <v>120</v>
      </c>
      <c r="F20" s="41" t="n">
        <f aca="false">+D19</f>
        <v>24</v>
      </c>
      <c r="G20" s="41" t="n">
        <f aca="false">+E20*H$6</f>
        <v>6</v>
      </c>
      <c r="H20" s="41" t="n">
        <f aca="false">+E20*H$7</f>
        <v>18</v>
      </c>
      <c r="I20" s="44" t="n">
        <f aca="false">+E20+F20-G20-H20</f>
        <v>120</v>
      </c>
      <c r="J20" s="40" t="n">
        <f aca="false">N19</f>
        <v>42.914938176448</v>
      </c>
      <c r="K20" s="41" t="n">
        <f aca="false">+G19</f>
        <v>6</v>
      </c>
      <c r="L20" s="41" t="n">
        <f aca="false">+J20*H$8</f>
        <v>1.71659752705792</v>
      </c>
      <c r="M20" s="41" t="n">
        <f aca="false">+J20*H$9</f>
        <v>4.2914938176448</v>
      </c>
      <c r="N20" s="44" t="n">
        <f aca="false">+J20+K20-L20-M20</f>
        <v>42.9068468317453</v>
      </c>
      <c r="O20" s="40" t="n">
        <f aca="false">R19</f>
        <v>17.2528002832</v>
      </c>
      <c r="P20" s="41" t="n">
        <f aca="false">+L19</f>
        <v>1.716973868672</v>
      </c>
      <c r="Q20" s="41" t="n">
        <f aca="false">+O20*H$10</f>
        <v>1.72528002832</v>
      </c>
      <c r="R20" s="44" t="n">
        <f aca="false">+O20+P20-Q20</f>
        <v>17.244494123552</v>
      </c>
      <c r="S20" s="44" t="n">
        <f aca="false">I20+N20+R20</f>
        <v>180.151340955297</v>
      </c>
      <c r="T20" s="45" t="n">
        <f aca="false">+(I20+N20)/R20</f>
        <v>9.44689044889128</v>
      </c>
      <c r="U20" s="46" t="n">
        <f aca="false">+(I20*N$8)+(N20*N$9)+(R20*N$10)</f>
        <v>6310.3676373127</v>
      </c>
      <c r="V20" s="45" t="n">
        <f aca="false">U20/S20</f>
        <v>35.0281469116489</v>
      </c>
    </row>
    <row r="21" customFormat="false" ht="12.75" hidden="false" customHeight="false" outlineLevel="0" collapsed="false">
      <c r="A21" s="39" t="n">
        <f aca="false">1+A20</f>
        <v>7</v>
      </c>
      <c r="B21" s="40" t="n">
        <f aca="false">B20</f>
        <v>0</v>
      </c>
      <c r="C21" s="41" t="n">
        <f aca="false">+B21*H$5</f>
        <v>0</v>
      </c>
      <c r="D21" s="42" t="n">
        <f aca="false">+B21*H$4</f>
        <v>0</v>
      </c>
      <c r="E21" s="40" t="n">
        <f aca="false">I20</f>
        <v>120</v>
      </c>
      <c r="F21" s="41" t="n">
        <f aca="false">+D20</f>
        <v>0</v>
      </c>
      <c r="G21" s="41" t="n">
        <f aca="false">+E21*H$6</f>
        <v>6</v>
      </c>
      <c r="H21" s="41" t="n">
        <f aca="false">+E21*H$7</f>
        <v>18</v>
      </c>
      <c r="I21" s="44" t="n">
        <f aca="false">+E21+F21-G21-H21</f>
        <v>96</v>
      </c>
      <c r="J21" s="40" t="n">
        <f aca="false">N20</f>
        <v>42.9068468317453</v>
      </c>
      <c r="K21" s="41" t="n">
        <f aca="false">+G20</f>
        <v>6</v>
      </c>
      <c r="L21" s="41" t="n">
        <f aca="false">+J21*H$8</f>
        <v>1.71627387326981</v>
      </c>
      <c r="M21" s="41" t="n">
        <f aca="false">+J21*H$9</f>
        <v>4.29068468317453</v>
      </c>
      <c r="N21" s="44" t="n">
        <f aca="false">+J21+K21-L21-M21</f>
        <v>42.8998882753009</v>
      </c>
      <c r="O21" s="40" t="n">
        <f aca="false">R20</f>
        <v>17.244494123552</v>
      </c>
      <c r="P21" s="41" t="n">
        <f aca="false">+L20</f>
        <v>1.71659752705792</v>
      </c>
      <c r="Q21" s="41" t="n">
        <f aca="false">+O21*H$10</f>
        <v>1.7244494123552</v>
      </c>
      <c r="R21" s="44" t="n">
        <f aca="false">+O21+P21-Q21</f>
        <v>17.2366422382547</v>
      </c>
      <c r="S21" s="44" t="n">
        <f aca="false">I21+N21+R21</f>
        <v>156.136530513556</v>
      </c>
      <c r="T21" s="45" t="n">
        <f aca="false">+(I21+N21)/R21</f>
        <v>8.05840756890741</v>
      </c>
      <c r="U21" s="46" t="n">
        <f aca="false">+(I21*N$8)+(N21*N$9)+(R21*N$10)</f>
        <v>5709.42635144892</v>
      </c>
      <c r="V21" s="45" t="n">
        <f aca="false">U21/S21</f>
        <v>36.5668836925593</v>
      </c>
    </row>
    <row r="22" customFormat="false" ht="12.75" hidden="false" customHeight="false" outlineLevel="0" collapsed="false">
      <c r="A22" s="39" t="n">
        <f aca="false">1+A21</f>
        <v>8</v>
      </c>
      <c r="B22" s="40" t="n">
        <f aca="false">B21</f>
        <v>0</v>
      </c>
      <c r="C22" s="41" t="n">
        <f aca="false">+B22*H$5</f>
        <v>0</v>
      </c>
      <c r="D22" s="42" t="n">
        <f aca="false">+B22*H$4</f>
        <v>0</v>
      </c>
      <c r="E22" s="40" t="n">
        <f aca="false">I21</f>
        <v>96</v>
      </c>
      <c r="F22" s="41" t="n">
        <f aca="false">+D21</f>
        <v>0</v>
      </c>
      <c r="G22" s="41" t="n">
        <f aca="false">+E22*H$6</f>
        <v>4.8</v>
      </c>
      <c r="H22" s="41" t="n">
        <f aca="false">+E22*H$7</f>
        <v>14.4</v>
      </c>
      <c r="I22" s="44" t="n">
        <f aca="false">+E22+F22-G22-H22</f>
        <v>76.8</v>
      </c>
      <c r="J22" s="40" t="n">
        <f aca="false">N21</f>
        <v>42.8998882753009</v>
      </c>
      <c r="K22" s="41" t="n">
        <f aca="false">+G21</f>
        <v>6</v>
      </c>
      <c r="L22" s="41" t="n">
        <f aca="false">+J22*H$8</f>
        <v>1.71599553101204</v>
      </c>
      <c r="M22" s="41" t="n">
        <f aca="false">+J22*H$9</f>
        <v>4.28998882753009</v>
      </c>
      <c r="N22" s="44" t="n">
        <f aca="false">+J22+K22-L22-M22</f>
        <v>42.8939039167588</v>
      </c>
      <c r="O22" s="40" t="n">
        <f aca="false">R21</f>
        <v>17.2366422382547</v>
      </c>
      <c r="P22" s="41" t="n">
        <f aca="false">+L21</f>
        <v>1.71627387326981</v>
      </c>
      <c r="Q22" s="41" t="n">
        <f aca="false">+O22*H$10</f>
        <v>1.72366422382547</v>
      </c>
      <c r="R22" s="44" t="n">
        <f aca="false">+O22+P22-Q22</f>
        <v>17.2292518876991</v>
      </c>
      <c r="S22" s="44" t="n">
        <f aca="false">I22+N22+R22</f>
        <v>136.923155804458</v>
      </c>
      <c r="T22" s="45" t="n">
        <f aca="false">+(I22+N22)/R22</f>
        <v>6.94713297460205</v>
      </c>
      <c r="U22" s="46" t="n">
        <f aca="false">+(I22*N$8)+(N22*N$9)+(R22*N$10)</f>
        <v>5228.56582727007</v>
      </c>
      <c r="V22" s="45" t="n">
        <f aca="false">U22/S22</f>
        <v>38.1861329192344</v>
      </c>
    </row>
    <row r="23" customFormat="false" ht="12.75" hidden="false" customHeight="false" outlineLevel="0" collapsed="false">
      <c r="A23" s="39" t="n">
        <f aca="false">1+A22</f>
        <v>9</v>
      </c>
      <c r="B23" s="40" t="n">
        <v>5</v>
      </c>
      <c r="C23" s="41" t="n">
        <f aca="false">+B23*H$5</f>
        <v>1</v>
      </c>
      <c r="D23" s="42" t="n">
        <f aca="false">+B23*H$4</f>
        <v>4</v>
      </c>
      <c r="E23" s="40" t="n">
        <f aca="false">I22</f>
        <v>76.8</v>
      </c>
      <c r="F23" s="41" t="n">
        <f aca="false">+D22</f>
        <v>0</v>
      </c>
      <c r="G23" s="41" t="n">
        <f aca="false">+E23*H$6</f>
        <v>3.84</v>
      </c>
      <c r="H23" s="41" t="n">
        <f aca="false">+E23*H$7</f>
        <v>11.52</v>
      </c>
      <c r="I23" s="44" t="n">
        <f aca="false">+E23+F23-G23-H23</f>
        <v>61.44</v>
      </c>
      <c r="J23" s="40" t="n">
        <f aca="false">N22</f>
        <v>42.8939039167588</v>
      </c>
      <c r="K23" s="41" t="n">
        <f aca="false">+G22</f>
        <v>4.8</v>
      </c>
      <c r="L23" s="41" t="n">
        <f aca="false">+J23*H$8</f>
        <v>1.71575615667035</v>
      </c>
      <c r="M23" s="41" t="n">
        <f aca="false">+J23*H$9</f>
        <v>4.28939039167588</v>
      </c>
      <c r="N23" s="44" t="n">
        <f aca="false">+J23+K23-L23-M23</f>
        <v>41.6887573684126</v>
      </c>
      <c r="O23" s="40" t="n">
        <f aca="false">R22</f>
        <v>17.2292518876991</v>
      </c>
      <c r="P23" s="41" t="n">
        <f aca="false">+L22</f>
        <v>1.71599553101204</v>
      </c>
      <c r="Q23" s="41" t="n">
        <f aca="false">+O23*H$10</f>
        <v>1.72292518876991</v>
      </c>
      <c r="R23" s="44" t="n">
        <f aca="false">+O23+P23-Q23</f>
        <v>17.2223222299412</v>
      </c>
      <c r="S23" s="44" t="n">
        <f aca="false">I23+N23+R23</f>
        <v>120.351079598354</v>
      </c>
      <c r="T23" s="45" t="n">
        <f aca="false">+(I23+N23)/R23</f>
        <v>5.98808662336616</v>
      </c>
      <c r="U23" s="46" t="n">
        <f aca="false">+(I23*N$8)+(N23*N$9)+(R23*N$10)</f>
        <v>4789.77985997386</v>
      </c>
      <c r="V23" s="45" t="n">
        <f aca="false">U23/S23</f>
        <v>39.7983954606701</v>
      </c>
    </row>
    <row r="24" customFormat="false" ht="12.75" hidden="false" customHeight="false" outlineLevel="0" collapsed="false">
      <c r="A24" s="39" t="n">
        <f aca="false">1+A23</f>
        <v>10</v>
      </c>
      <c r="B24" s="40" t="n">
        <f aca="false">B23</f>
        <v>5</v>
      </c>
      <c r="C24" s="41" t="n">
        <f aca="false">+B24*H$5</f>
        <v>1</v>
      </c>
      <c r="D24" s="42" t="n">
        <f aca="false">+B24*H$4</f>
        <v>4</v>
      </c>
      <c r="E24" s="40" t="n">
        <f aca="false">I23</f>
        <v>61.44</v>
      </c>
      <c r="F24" s="41" t="n">
        <f aca="false">+D23</f>
        <v>4</v>
      </c>
      <c r="G24" s="41" t="n">
        <f aca="false">+E24*H$6</f>
        <v>3.072</v>
      </c>
      <c r="H24" s="41" t="n">
        <f aca="false">+E24*H$7</f>
        <v>9.216</v>
      </c>
      <c r="I24" s="44" t="n">
        <f aca="false">+E24+F24-G24-H24</f>
        <v>53.152</v>
      </c>
      <c r="J24" s="40" t="n">
        <f aca="false">N23</f>
        <v>41.6887573684126</v>
      </c>
      <c r="K24" s="41" t="n">
        <f aca="false">+G23</f>
        <v>3.84</v>
      </c>
      <c r="L24" s="41" t="n">
        <f aca="false">+J24*H$8</f>
        <v>1.6675502947365</v>
      </c>
      <c r="M24" s="41" t="n">
        <f aca="false">+J24*H$9</f>
        <v>4.16887573684126</v>
      </c>
      <c r="N24" s="44" t="n">
        <f aca="false">+J24+K24-L24-M24</f>
        <v>39.6923313368348</v>
      </c>
      <c r="O24" s="40" t="n">
        <f aca="false">R23</f>
        <v>17.2223222299412</v>
      </c>
      <c r="P24" s="41" t="n">
        <f aca="false">+L23</f>
        <v>1.71575615667035</v>
      </c>
      <c r="Q24" s="41" t="n">
        <f aca="false">+O24*H$10</f>
        <v>1.72223222299412</v>
      </c>
      <c r="R24" s="44" t="n">
        <f aca="false">+O24+P24-Q24</f>
        <v>17.2158461636174</v>
      </c>
      <c r="S24" s="44" t="n">
        <f aca="false">I24+N24+R24</f>
        <v>110.060177500452</v>
      </c>
      <c r="T24" s="45" t="n">
        <f aca="false">+(I24+N24)/R24</f>
        <v>5.39295777009465</v>
      </c>
      <c r="U24" s="46" t="n">
        <f aca="false">+(I24*N$8)+(N24*N$9)+(R24*N$10)</f>
        <v>4492.22260324696</v>
      </c>
      <c r="V24" s="45" t="n">
        <f aca="false">U24/S24</f>
        <v>40.8160581353642</v>
      </c>
    </row>
    <row r="25" customFormat="false" ht="12.75" hidden="false" customHeight="false" outlineLevel="0" collapsed="false">
      <c r="A25" s="39" t="n">
        <f aca="false">1+A24</f>
        <v>11</v>
      </c>
      <c r="B25" s="40" t="n">
        <f aca="false">B24</f>
        <v>5</v>
      </c>
      <c r="C25" s="41" t="n">
        <f aca="false">+B25*H$5</f>
        <v>1</v>
      </c>
      <c r="D25" s="42" t="n">
        <f aca="false">+B25*H$4</f>
        <v>4</v>
      </c>
      <c r="E25" s="40" t="n">
        <f aca="false">I24</f>
        <v>53.152</v>
      </c>
      <c r="F25" s="41" t="n">
        <f aca="false">+D24</f>
        <v>4</v>
      </c>
      <c r="G25" s="41" t="n">
        <f aca="false">+E25*H$6</f>
        <v>2.6576</v>
      </c>
      <c r="H25" s="41" t="n">
        <f aca="false">+E25*H$7</f>
        <v>7.9728</v>
      </c>
      <c r="I25" s="44" t="n">
        <f aca="false">+E25+F25-G25-H25</f>
        <v>46.5216</v>
      </c>
      <c r="J25" s="40" t="n">
        <f aca="false">N24</f>
        <v>39.6923313368348</v>
      </c>
      <c r="K25" s="41" t="n">
        <f aca="false">+G24</f>
        <v>3.072</v>
      </c>
      <c r="L25" s="41" t="n">
        <f aca="false">+J25*H$8</f>
        <v>1.58769325347339</v>
      </c>
      <c r="M25" s="41" t="n">
        <f aca="false">+J25*H$9</f>
        <v>3.96923313368348</v>
      </c>
      <c r="N25" s="44" t="n">
        <f aca="false">+J25+K25-L25-M25</f>
        <v>37.207404949678</v>
      </c>
      <c r="O25" s="40" t="n">
        <f aca="false">R24</f>
        <v>17.2158461636174</v>
      </c>
      <c r="P25" s="41" t="n">
        <f aca="false">+L24</f>
        <v>1.6675502947365</v>
      </c>
      <c r="Q25" s="41" t="n">
        <f aca="false">+O25*H$10</f>
        <v>1.72158461636174</v>
      </c>
      <c r="R25" s="44" t="n">
        <f aca="false">+O25+P25-Q25</f>
        <v>17.1618118419922</v>
      </c>
      <c r="S25" s="44" t="n">
        <f aca="false">I25+N25+R25</f>
        <v>100.89081679167</v>
      </c>
      <c r="T25" s="45" t="n">
        <f aca="false">+(I25+N25)/R25</f>
        <v>4.87879751395517</v>
      </c>
      <c r="U25" s="46" t="n">
        <f aca="false">+(I25*N$8)+(N25*N$9)+(R25*N$10)</f>
        <v>4210.31817009488</v>
      </c>
      <c r="V25" s="45" t="n">
        <f aca="false">U25/S25</f>
        <v>41.7314311052589</v>
      </c>
    </row>
    <row r="26" customFormat="false" ht="12.75" hidden="false" customHeight="false" outlineLevel="0" collapsed="false">
      <c r="A26" s="39" t="n">
        <f aca="false">1+A25</f>
        <v>12</v>
      </c>
      <c r="B26" s="40" t="n">
        <v>10</v>
      </c>
      <c r="C26" s="41" t="n">
        <f aca="false">+B26*H$5</f>
        <v>2</v>
      </c>
      <c r="D26" s="42" t="n">
        <f aca="false">+B26*H$4</f>
        <v>8</v>
      </c>
      <c r="E26" s="40" t="n">
        <f aca="false">I25</f>
        <v>46.5216</v>
      </c>
      <c r="F26" s="41" t="n">
        <f aca="false">+D25</f>
        <v>4</v>
      </c>
      <c r="G26" s="41" t="n">
        <f aca="false">+E26*H$6</f>
        <v>2.32608</v>
      </c>
      <c r="H26" s="41" t="n">
        <f aca="false">+E26*H$7</f>
        <v>6.97824</v>
      </c>
      <c r="I26" s="44" t="n">
        <f aca="false">+E26+F26-G26-H26</f>
        <v>41.21728</v>
      </c>
      <c r="J26" s="40" t="n">
        <f aca="false">N25</f>
        <v>37.207404949678</v>
      </c>
      <c r="K26" s="41" t="n">
        <f aca="false">+G25</f>
        <v>2.6576</v>
      </c>
      <c r="L26" s="41" t="n">
        <f aca="false">+J26*H$8</f>
        <v>1.48829619798712</v>
      </c>
      <c r="M26" s="41" t="n">
        <f aca="false">+J26*H$9</f>
        <v>3.7207404949678</v>
      </c>
      <c r="N26" s="44" t="n">
        <f aca="false">+J26+K26-L26-M26</f>
        <v>34.655968256723</v>
      </c>
      <c r="O26" s="40" t="n">
        <f aca="false">R25</f>
        <v>17.1618118419922</v>
      </c>
      <c r="P26" s="41" t="n">
        <f aca="false">+L25</f>
        <v>1.58769325347339</v>
      </c>
      <c r="Q26" s="41" t="n">
        <f aca="false">+O26*H$10</f>
        <v>1.71618118419922</v>
      </c>
      <c r="R26" s="44" t="n">
        <f aca="false">+O26+P26-Q26</f>
        <v>17.0333239112664</v>
      </c>
      <c r="S26" s="44" t="n">
        <f aca="false">I26+N26+R26</f>
        <v>92.9065721679894</v>
      </c>
      <c r="T26" s="45" t="n">
        <f aca="false">+(I26+N26)/R26</f>
        <v>4.45440060037478</v>
      </c>
      <c r="U26" s="46" t="n">
        <f aca="false">+(I26*N$8)+(N26*N$9)+(R26*N$10)</f>
        <v>3952.61648445385</v>
      </c>
      <c r="V26" s="45" t="n">
        <f aca="false">U26/S26</f>
        <v>42.5439922302472</v>
      </c>
    </row>
    <row r="27" customFormat="false" ht="12.75" hidden="false" customHeight="false" outlineLevel="0" collapsed="false">
      <c r="A27" s="39" t="n">
        <f aca="false">1+A26</f>
        <v>13</v>
      </c>
      <c r="B27" s="40" t="n">
        <f aca="false">B26</f>
        <v>10</v>
      </c>
      <c r="C27" s="41" t="n">
        <f aca="false">+B27*H$5</f>
        <v>2</v>
      </c>
      <c r="D27" s="42" t="n">
        <f aca="false">+B27*H$4</f>
        <v>8</v>
      </c>
      <c r="E27" s="40" t="n">
        <f aca="false">I26</f>
        <v>41.21728</v>
      </c>
      <c r="F27" s="41" t="n">
        <f aca="false">+D26</f>
        <v>8</v>
      </c>
      <c r="G27" s="41" t="n">
        <f aca="false">+E27*H$6</f>
        <v>2.060864</v>
      </c>
      <c r="H27" s="41" t="n">
        <f aca="false">+E27*H$7</f>
        <v>6.182592</v>
      </c>
      <c r="I27" s="44" t="n">
        <f aca="false">+E27+F27-G27-H27</f>
        <v>40.973824</v>
      </c>
      <c r="J27" s="40" t="n">
        <f aca="false">N26</f>
        <v>34.655968256723</v>
      </c>
      <c r="K27" s="41" t="n">
        <f aca="false">+G26</f>
        <v>2.32608</v>
      </c>
      <c r="L27" s="41" t="n">
        <f aca="false">+J27*H$8</f>
        <v>1.38623873026892</v>
      </c>
      <c r="M27" s="41" t="n">
        <f aca="false">+J27*H$9</f>
        <v>3.4655968256723</v>
      </c>
      <c r="N27" s="44" t="n">
        <f aca="false">+J27+K27-L27-M27</f>
        <v>32.1302127007818</v>
      </c>
      <c r="O27" s="40" t="n">
        <f aca="false">R26</f>
        <v>17.0333239112664</v>
      </c>
      <c r="P27" s="41" t="n">
        <f aca="false">+L26</f>
        <v>1.48829619798712</v>
      </c>
      <c r="Q27" s="41" t="n">
        <f aca="false">+O27*H$10</f>
        <v>1.70333239112664</v>
      </c>
      <c r="R27" s="44" t="n">
        <f aca="false">+O27+P27-Q27</f>
        <v>16.8182877181268</v>
      </c>
      <c r="S27" s="44" t="n">
        <f aca="false">I27+N27+R27</f>
        <v>89.9223244189087</v>
      </c>
      <c r="T27" s="45" t="n">
        <f aca="false">+(I27+N27)/R27</f>
        <v>4.34669913644002</v>
      </c>
      <c r="U27" s="46" t="n">
        <f aca="false">+(I27*N$8)+(N27*N$9)+(R27*N$10)</f>
        <v>3815.66818898533</v>
      </c>
      <c r="V27" s="45" t="n">
        <f aca="false">U27/S27</f>
        <v>42.4329354656115</v>
      </c>
    </row>
    <row r="28" customFormat="false" ht="12.75" hidden="false" customHeight="false" outlineLevel="0" collapsed="false">
      <c r="A28" s="39" t="n">
        <f aca="false">1+A27</f>
        <v>14</v>
      </c>
      <c r="B28" s="40" t="n">
        <f aca="false">B27</f>
        <v>10</v>
      </c>
      <c r="C28" s="41" t="n">
        <f aca="false">+B28*H$5</f>
        <v>2</v>
      </c>
      <c r="D28" s="42" t="n">
        <f aca="false">+B28*H$4</f>
        <v>8</v>
      </c>
      <c r="E28" s="40" t="n">
        <f aca="false">I27</f>
        <v>40.973824</v>
      </c>
      <c r="F28" s="41" t="n">
        <f aca="false">+D27</f>
        <v>8</v>
      </c>
      <c r="G28" s="41" t="n">
        <f aca="false">+E28*H$6</f>
        <v>2.0486912</v>
      </c>
      <c r="H28" s="41" t="n">
        <f aca="false">+E28*H$7</f>
        <v>6.1460736</v>
      </c>
      <c r="I28" s="44" t="n">
        <f aca="false">+E28+F28-G28-H28</f>
        <v>40.7790592</v>
      </c>
      <c r="J28" s="40" t="n">
        <f aca="false">N27</f>
        <v>32.1302127007818</v>
      </c>
      <c r="K28" s="41" t="n">
        <f aca="false">+G27</f>
        <v>2.060864</v>
      </c>
      <c r="L28" s="41" t="n">
        <f aca="false">+J28*H$8</f>
        <v>1.28520850803127</v>
      </c>
      <c r="M28" s="41" t="n">
        <f aca="false">+J28*H$9</f>
        <v>3.21302127007818</v>
      </c>
      <c r="N28" s="44" t="n">
        <f aca="false">+J28+K28-L28-M28</f>
        <v>29.6928469226724</v>
      </c>
      <c r="O28" s="40" t="n">
        <f aca="false">R27</f>
        <v>16.8182877181268</v>
      </c>
      <c r="P28" s="41" t="n">
        <f aca="false">+L27</f>
        <v>1.38623873026892</v>
      </c>
      <c r="Q28" s="41" t="n">
        <f aca="false">+O28*H$10</f>
        <v>1.68182877181268</v>
      </c>
      <c r="R28" s="44" t="n">
        <f aca="false">+O28+P28-Q28</f>
        <v>16.5226976765831</v>
      </c>
      <c r="S28" s="44" t="n">
        <f aca="false">I28+N28+R28</f>
        <v>86.9946037992554</v>
      </c>
      <c r="T28" s="45" t="n">
        <f aca="false">+(I28+N28)/R28</f>
        <v>4.26515739149238</v>
      </c>
      <c r="U28" s="46" t="n">
        <f aca="false">+(I28*N$8)+(N28*N$9)+(R28*N$10)</f>
        <v>3677.4704056469</v>
      </c>
      <c r="V28" s="45" t="n">
        <f aca="false">U28/S28</f>
        <v>42.2723967354671</v>
      </c>
    </row>
    <row r="29" customFormat="false" ht="12.75" hidden="false" customHeight="false" outlineLevel="0" collapsed="false">
      <c r="A29" s="39" t="n">
        <f aca="false">1+A28</f>
        <v>15</v>
      </c>
      <c r="B29" s="40" t="n">
        <v>15</v>
      </c>
      <c r="C29" s="41" t="n">
        <f aca="false">+B29*H$5</f>
        <v>3</v>
      </c>
      <c r="D29" s="42" t="n">
        <f aca="false">+B29*H$4</f>
        <v>12</v>
      </c>
      <c r="E29" s="40" t="n">
        <f aca="false">I28</f>
        <v>40.7790592</v>
      </c>
      <c r="F29" s="41" t="n">
        <f aca="false">+D28</f>
        <v>8</v>
      </c>
      <c r="G29" s="41" t="n">
        <f aca="false">+E29*H$6</f>
        <v>2.03895296</v>
      </c>
      <c r="H29" s="41" t="n">
        <f aca="false">+E29*H$7</f>
        <v>6.11685888</v>
      </c>
      <c r="I29" s="44" t="n">
        <f aca="false">+E29+F29-G29-H29</f>
        <v>40.62324736</v>
      </c>
      <c r="J29" s="40" t="n">
        <f aca="false">N28</f>
        <v>29.6928469226724</v>
      </c>
      <c r="K29" s="41" t="n">
        <f aca="false">+G28</f>
        <v>2.0486912</v>
      </c>
      <c r="L29" s="41" t="n">
        <f aca="false">+J29*H$8</f>
        <v>1.18771387690689</v>
      </c>
      <c r="M29" s="41" t="n">
        <f aca="false">+J29*H$9</f>
        <v>2.96928469226724</v>
      </c>
      <c r="N29" s="44" t="n">
        <f aca="false">+J29+K29-L29-M29</f>
        <v>27.5845395534982</v>
      </c>
      <c r="O29" s="40" t="n">
        <f aca="false">R28</f>
        <v>16.5226976765831</v>
      </c>
      <c r="P29" s="41" t="n">
        <f aca="false">+L28</f>
        <v>1.28520850803127</v>
      </c>
      <c r="Q29" s="41" t="n">
        <f aca="false">+O29*H$10</f>
        <v>1.65226976765831</v>
      </c>
      <c r="R29" s="44" t="n">
        <f aca="false">+O29+P29-Q29</f>
        <v>16.155636416956</v>
      </c>
      <c r="S29" s="44" t="n">
        <f aca="false">I29+N29+R29</f>
        <v>84.3634233304543</v>
      </c>
      <c r="T29" s="45" t="n">
        <f aca="false">+(I29+N29)/R29</f>
        <v>4.22191891134113</v>
      </c>
      <c r="U29" s="46" t="n">
        <f aca="false">+(I29*N$8)+(N29*N$9)+(R29*N$10)</f>
        <v>3549.3363772639</v>
      </c>
      <c r="V29" s="45" t="n">
        <f aca="false">U29/S29</f>
        <v>42.071981400767</v>
      </c>
    </row>
    <row r="30" customFormat="false" ht="12.75" hidden="false" customHeight="false" outlineLevel="0" collapsed="false">
      <c r="A30" s="39" t="n">
        <f aca="false">1+A29</f>
        <v>16</v>
      </c>
      <c r="B30" s="40" t="n">
        <f aca="false">B29</f>
        <v>15</v>
      </c>
      <c r="C30" s="41" t="n">
        <f aca="false">+B30*H$5</f>
        <v>3</v>
      </c>
      <c r="D30" s="42" t="n">
        <f aca="false">+B30*H$4</f>
        <v>12</v>
      </c>
      <c r="E30" s="40" t="n">
        <f aca="false">I29</f>
        <v>40.62324736</v>
      </c>
      <c r="F30" s="41" t="n">
        <f aca="false">+D29</f>
        <v>12</v>
      </c>
      <c r="G30" s="41" t="n">
        <f aca="false">+E30*H$6</f>
        <v>2.031162368</v>
      </c>
      <c r="H30" s="41" t="n">
        <f aca="false">+E30*H$7</f>
        <v>6.093487104</v>
      </c>
      <c r="I30" s="44" t="n">
        <f aca="false">+E30+F30-G30-H30</f>
        <v>44.498597888</v>
      </c>
      <c r="J30" s="40" t="n">
        <f aca="false">N29</f>
        <v>27.5845395534982</v>
      </c>
      <c r="K30" s="41" t="n">
        <f aca="false">+G29</f>
        <v>2.03895296</v>
      </c>
      <c r="L30" s="41" t="n">
        <f aca="false">+J30*H$8</f>
        <v>1.10338158213993</v>
      </c>
      <c r="M30" s="41" t="n">
        <f aca="false">+J30*H$9</f>
        <v>2.75845395534982</v>
      </c>
      <c r="N30" s="44" t="n">
        <f aca="false">+J30+K30-L30-M30</f>
        <v>25.7616569760085</v>
      </c>
      <c r="O30" s="40" t="n">
        <f aca="false">R29</f>
        <v>16.155636416956</v>
      </c>
      <c r="P30" s="41" t="n">
        <f aca="false">+L29</f>
        <v>1.18771387690689</v>
      </c>
      <c r="Q30" s="41" t="n">
        <f aca="false">+O30*H$10</f>
        <v>1.6155636416956</v>
      </c>
      <c r="R30" s="44" t="n">
        <f aca="false">+O30+P30-Q30</f>
        <v>15.7277866521673</v>
      </c>
      <c r="S30" s="44" t="n">
        <f aca="false">I30+N30+R30</f>
        <v>85.9880415161758</v>
      </c>
      <c r="T30" s="45" t="n">
        <f aca="false">+(I30+N30)/R30</f>
        <v>4.46726907084071</v>
      </c>
      <c r="U30" s="46" t="n">
        <f aca="false">+(I30*N$8)+(N30*N$9)+(R30*N$10)</f>
        <v>3529.96244329377</v>
      </c>
      <c r="V30" s="45" t="n">
        <f aca="false">U30/S30</f>
        <v>41.0517832602307</v>
      </c>
    </row>
    <row r="31" customFormat="false" ht="12.75" hidden="false" customHeight="false" outlineLevel="0" collapsed="false">
      <c r="A31" s="39" t="n">
        <f aca="false">1+A30</f>
        <v>17</v>
      </c>
      <c r="B31" s="40" t="n">
        <f aca="false">B30</f>
        <v>15</v>
      </c>
      <c r="C31" s="41" t="n">
        <f aca="false">+B31*H$5</f>
        <v>3</v>
      </c>
      <c r="D31" s="42" t="n">
        <f aca="false">+B31*H$4</f>
        <v>12</v>
      </c>
      <c r="E31" s="40" t="n">
        <f aca="false">I30</f>
        <v>44.498597888</v>
      </c>
      <c r="F31" s="41" t="n">
        <f aca="false">+D30</f>
        <v>12</v>
      </c>
      <c r="G31" s="41" t="n">
        <f aca="false">+E31*H$6</f>
        <v>2.2249298944</v>
      </c>
      <c r="H31" s="41" t="n">
        <f aca="false">+E31*H$7</f>
        <v>6.6747896832</v>
      </c>
      <c r="I31" s="44" t="n">
        <f aca="false">+E31+F31-G31-H31</f>
        <v>47.5988783104</v>
      </c>
      <c r="J31" s="40" t="n">
        <f aca="false">N30</f>
        <v>25.7616569760085</v>
      </c>
      <c r="K31" s="41" t="n">
        <f aca="false">+G30</f>
        <v>2.031162368</v>
      </c>
      <c r="L31" s="41" t="n">
        <f aca="false">+J31*H$8</f>
        <v>1.03046627904034</v>
      </c>
      <c r="M31" s="41" t="n">
        <f aca="false">+J31*H$9</f>
        <v>2.57616569760085</v>
      </c>
      <c r="N31" s="44" t="n">
        <f aca="false">+J31+K31-L31-M31</f>
        <v>24.1861873673673</v>
      </c>
      <c r="O31" s="40" t="n">
        <f aca="false">R30</f>
        <v>15.7277866521673</v>
      </c>
      <c r="P31" s="41" t="n">
        <f aca="false">+L30</f>
        <v>1.10338158213993</v>
      </c>
      <c r="Q31" s="41" t="n">
        <f aca="false">+O31*H$10</f>
        <v>1.57277866521673</v>
      </c>
      <c r="R31" s="44" t="n">
        <f aca="false">+O31+P31-Q31</f>
        <v>15.2583895690905</v>
      </c>
      <c r="S31" s="44" t="n">
        <f aca="false">I31+N31+R31</f>
        <v>87.0434552468578</v>
      </c>
      <c r="T31" s="45" t="n">
        <f aca="false">+(I31+N31)/R31</f>
        <v>4.70462923709753</v>
      </c>
      <c r="U31" s="46" t="n">
        <f aca="false">+(I31*N$8)+(N31*N$9)+(R31*N$10)</f>
        <v>3499.02155481877</v>
      </c>
      <c r="V31" s="45" t="n">
        <f aca="false">U31/S31</f>
        <v>40.1985599594529</v>
      </c>
    </row>
    <row r="32" customFormat="false" ht="12.75" hidden="false" customHeight="false" outlineLevel="0" collapsed="false">
      <c r="A32" s="39" t="n">
        <f aca="false">1+A31</f>
        <v>18</v>
      </c>
      <c r="B32" s="40" t="n">
        <f aca="false">B31</f>
        <v>15</v>
      </c>
      <c r="C32" s="41" t="n">
        <f aca="false">+B32*H$5</f>
        <v>3</v>
      </c>
      <c r="D32" s="42" t="n">
        <f aca="false">+B32*H$4</f>
        <v>12</v>
      </c>
      <c r="E32" s="40" t="n">
        <f aca="false">I31</f>
        <v>47.5988783104</v>
      </c>
      <c r="F32" s="41" t="n">
        <f aca="false">+D31</f>
        <v>12</v>
      </c>
      <c r="G32" s="41" t="n">
        <f aca="false">+E32*H$6</f>
        <v>2.37994391552</v>
      </c>
      <c r="H32" s="41" t="n">
        <f aca="false">+E32*H$7</f>
        <v>7.13983174656</v>
      </c>
      <c r="I32" s="44" t="n">
        <f aca="false">+E32+F32-G32-H32</f>
        <v>50.07910264832</v>
      </c>
      <c r="J32" s="40" t="n">
        <f aca="false">N31</f>
        <v>24.1861873673673</v>
      </c>
      <c r="K32" s="41" t="n">
        <f aca="false">+G31</f>
        <v>2.2249298944</v>
      </c>
      <c r="L32" s="41" t="n">
        <f aca="false">+J32*H$8</f>
        <v>0.967447494694692</v>
      </c>
      <c r="M32" s="41" t="n">
        <f aca="false">+J32*H$9</f>
        <v>2.41861873673673</v>
      </c>
      <c r="N32" s="44" t="n">
        <f aca="false">+J32+K32-L32-M32</f>
        <v>23.0250510303359</v>
      </c>
      <c r="O32" s="40" t="n">
        <f aca="false">R31</f>
        <v>15.2583895690905</v>
      </c>
      <c r="P32" s="41" t="n">
        <f aca="false">+L31</f>
        <v>1.03046627904034</v>
      </c>
      <c r="Q32" s="41" t="n">
        <f aca="false">+O32*H$10</f>
        <v>1.52583895690905</v>
      </c>
      <c r="R32" s="44" t="n">
        <f aca="false">+O32+P32-Q32</f>
        <v>14.7630168912218</v>
      </c>
      <c r="S32" s="44" t="n">
        <f aca="false">I32+N32+R32</f>
        <v>87.8671705698777</v>
      </c>
      <c r="T32" s="45" t="n">
        <f aca="false">+(I32+N32)/R32</f>
        <v>4.95184380112198</v>
      </c>
      <c r="U32" s="46" t="n">
        <f aca="false">+(I32*N$8)+(N32*N$9)+(R32*N$10)</f>
        <v>3469.14621387086</v>
      </c>
      <c r="V32" s="45" t="n">
        <f aca="false">U32/S32</f>
        <v>39.481710761495</v>
      </c>
    </row>
    <row r="33" customFormat="false" ht="12.75" hidden="false" customHeight="false" outlineLevel="0" collapsed="false">
      <c r="A33" s="39" t="n">
        <f aca="false">1+A32</f>
        <v>19</v>
      </c>
      <c r="B33" s="40" t="n">
        <f aca="false">B32</f>
        <v>15</v>
      </c>
      <c r="C33" s="41" t="n">
        <f aca="false">+B33*H$5</f>
        <v>3</v>
      </c>
      <c r="D33" s="42" t="n">
        <f aca="false">+B33*H$4</f>
        <v>12</v>
      </c>
      <c r="E33" s="40" t="n">
        <f aca="false">I32</f>
        <v>50.07910264832</v>
      </c>
      <c r="F33" s="41" t="n">
        <f aca="false">+D32</f>
        <v>12</v>
      </c>
      <c r="G33" s="41" t="n">
        <f aca="false">+E33*H$6</f>
        <v>2.503955132416</v>
      </c>
      <c r="H33" s="41" t="n">
        <f aca="false">+E33*H$7</f>
        <v>7.511865397248</v>
      </c>
      <c r="I33" s="44" t="n">
        <f aca="false">+E33+F33-G33-H33</f>
        <v>52.063282118656</v>
      </c>
      <c r="J33" s="40" t="n">
        <f aca="false">N32</f>
        <v>23.0250510303359</v>
      </c>
      <c r="K33" s="41" t="n">
        <f aca="false">+G32</f>
        <v>2.37994391552</v>
      </c>
      <c r="L33" s="41" t="n">
        <f aca="false">+J33*H$8</f>
        <v>0.921002041213435</v>
      </c>
      <c r="M33" s="41" t="n">
        <f aca="false">+J33*H$9</f>
        <v>2.30250510303359</v>
      </c>
      <c r="N33" s="44" t="n">
        <f aca="false">+J33+K33-L33-M33</f>
        <v>22.1814878016089</v>
      </c>
      <c r="O33" s="40" t="n">
        <f aca="false">R32</f>
        <v>14.7630168912218</v>
      </c>
      <c r="P33" s="41" t="n">
        <f aca="false">+L32</f>
        <v>0.967447494694692</v>
      </c>
      <c r="Q33" s="41" t="n">
        <f aca="false">+O33*H$10</f>
        <v>1.47630168912218</v>
      </c>
      <c r="R33" s="44" t="n">
        <f aca="false">+O33+P33-Q33</f>
        <v>14.2541626967943</v>
      </c>
      <c r="S33" s="44" t="n">
        <f aca="false">I33+N33+R33</f>
        <v>88.4989326170592</v>
      </c>
      <c r="T33" s="45" t="n">
        <f aca="false">+(I33+N33)/R33</f>
        <v>5.20863775021749</v>
      </c>
      <c r="U33" s="46" t="n">
        <f aca="false">+(I33*N$8)+(N33*N$9)+(R33*N$10)</f>
        <v>3440.08201978234</v>
      </c>
      <c r="V33" s="45" t="n">
        <f aca="false">U33/S33</f>
        <v>38.8714520961265</v>
      </c>
    </row>
    <row r="34" customFormat="false" ht="12.75" hidden="false" customHeight="false" outlineLevel="0" collapsed="false">
      <c r="A34" s="39" t="n">
        <f aca="false">1+A33</f>
        <v>20</v>
      </c>
      <c r="B34" s="40" t="n">
        <f aca="false">B33</f>
        <v>15</v>
      </c>
      <c r="C34" s="41" t="n">
        <f aca="false">+B34*H$5</f>
        <v>3</v>
      </c>
      <c r="D34" s="42" t="n">
        <f aca="false">+B34*H$4</f>
        <v>12</v>
      </c>
      <c r="E34" s="40" t="n">
        <f aca="false">I33</f>
        <v>52.063282118656</v>
      </c>
      <c r="F34" s="41" t="n">
        <f aca="false">+D33</f>
        <v>12</v>
      </c>
      <c r="G34" s="41" t="n">
        <f aca="false">+E34*H$6</f>
        <v>2.6031641059328</v>
      </c>
      <c r="H34" s="41" t="n">
        <f aca="false">+E34*H$7</f>
        <v>7.8094923177984</v>
      </c>
      <c r="I34" s="44" t="n">
        <f aca="false">+E34+F34-G34-H34</f>
        <v>53.6506256949248</v>
      </c>
      <c r="J34" s="40" t="n">
        <f aca="false">N33</f>
        <v>22.1814878016089</v>
      </c>
      <c r="K34" s="41" t="n">
        <f aca="false">+G33</f>
        <v>2.503955132416</v>
      </c>
      <c r="L34" s="41" t="n">
        <f aca="false">+J34*H$8</f>
        <v>0.887259512064354</v>
      </c>
      <c r="M34" s="41" t="n">
        <f aca="false">+J34*H$9</f>
        <v>2.21814878016089</v>
      </c>
      <c r="N34" s="44" t="n">
        <f aca="false">+J34+K34-L34-M34</f>
        <v>21.5800346417996</v>
      </c>
      <c r="O34" s="40" t="n">
        <f aca="false">R33</f>
        <v>14.2541626967943</v>
      </c>
      <c r="P34" s="41" t="n">
        <f aca="false">+L33</f>
        <v>0.921002041213435</v>
      </c>
      <c r="Q34" s="41" t="n">
        <f aca="false">+O34*H$10</f>
        <v>1.42541626967943</v>
      </c>
      <c r="R34" s="44" t="n">
        <f aca="false">+O34+P34-Q34</f>
        <v>13.7497484683283</v>
      </c>
      <c r="S34" s="44" t="n">
        <f aca="false">I34+N34+R34</f>
        <v>88.9804088050527</v>
      </c>
      <c r="T34" s="45" t="n">
        <f aca="false">+(I34+N34)/R34</f>
        <v>5.47142084162583</v>
      </c>
      <c r="U34" s="46" t="n">
        <f aca="false">+(I34*N$8)+(N34*N$9)+(R34*N$10)</f>
        <v>3412.34707872037</v>
      </c>
      <c r="V34" s="45" t="n">
        <f aca="false">U34/S34</f>
        <v>38.3494201088296</v>
      </c>
    </row>
    <row r="35" customFormat="false" ht="13.5" hidden="false" customHeight="false" outlineLevel="0" collapsed="false">
      <c r="A35" s="47" t="n">
        <f aca="false">1+A34</f>
        <v>21</v>
      </c>
      <c r="B35" s="48" t="n">
        <f aca="false">B34</f>
        <v>15</v>
      </c>
      <c r="C35" s="49" t="n">
        <f aca="false">+B35*H$5</f>
        <v>3</v>
      </c>
      <c r="D35" s="50" t="n">
        <f aca="false">+B35*H$4</f>
        <v>12</v>
      </c>
      <c r="E35" s="48" t="n">
        <f aca="false">I34</f>
        <v>53.6506256949248</v>
      </c>
      <c r="F35" s="49" t="n">
        <f aca="false">+D34</f>
        <v>12</v>
      </c>
      <c r="G35" s="49" t="n">
        <f aca="false">+E35*H$6</f>
        <v>2.68253128474624</v>
      </c>
      <c r="H35" s="49" t="n">
        <f aca="false">+E35*H$7</f>
        <v>8.04759385423872</v>
      </c>
      <c r="I35" s="51" t="n">
        <f aca="false">+E35+F35-G35-H35</f>
        <v>54.9205005559398</v>
      </c>
      <c r="J35" s="48" t="n">
        <f aca="false">N34</f>
        <v>21.5800346417996</v>
      </c>
      <c r="K35" s="49" t="n">
        <f aca="false">+G34</f>
        <v>2.6031641059328</v>
      </c>
      <c r="L35" s="49" t="n">
        <f aca="false">+J35*H$8</f>
        <v>0.863201385671985</v>
      </c>
      <c r="M35" s="49" t="n">
        <f aca="false">+J35*H$9</f>
        <v>2.15800346417996</v>
      </c>
      <c r="N35" s="51" t="n">
        <f aca="false">+J35+K35-L35-M35</f>
        <v>21.1619938978805</v>
      </c>
      <c r="O35" s="48" t="n">
        <f aca="false">R34</f>
        <v>13.7497484683283</v>
      </c>
      <c r="P35" s="49" t="n">
        <f aca="false">+L34</f>
        <v>0.887259512064354</v>
      </c>
      <c r="Q35" s="49" t="n">
        <f aca="false">+O35*H$10</f>
        <v>1.37497484683283</v>
      </c>
      <c r="R35" s="51" t="n">
        <f aca="false">+O35+P35-Q35</f>
        <v>13.2620331335598</v>
      </c>
      <c r="S35" s="51" t="n">
        <f aca="false">I35+N35+R35</f>
        <v>89.3445275873802</v>
      </c>
      <c r="T35" s="52" t="n">
        <f aca="false">+(I35+N35)/R35</f>
        <v>5.73686505587835</v>
      </c>
      <c r="U35" s="53" t="n">
        <f aca="false">+(I35*N$8)+(N35*N$9)+(R35*N$10)</f>
        <v>3386.26488998791</v>
      </c>
      <c r="V35" s="52" t="n">
        <f aca="false">U35/S35</f>
        <v>37.9012009065255</v>
      </c>
    </row>
    <row r="36" customFormat="false" ht="12.75" hidden="false" customHeight="false" outlineLevel="0" collapsed="false">
      <c r="A36" s="39" t="n">
        <f aca="false">1+A35</f>
        <v>22</v>
      </c>
      <c r="B36" s="54" t="n">
        <f aca="false">B35</f>
        <v>15</v>
      </c>
      <c r="C36" s="55" t="n">
        <f aca="false">+B36*H$5</f>
        <v>3</v>
      </c>
      <c r="D36" s="42" t="n">
        <f aca="false">+B36*H$4</f>
        <v>12</v>
      </c>
      <c r="E36" s="54" t="n">
        <f aca="false">I35</f>
        <v>54.9205005559398</v>
      </c>
      <c r="F36" s="55" t="n">
        <f aca="false">+D35</f>
        <v>12</v>
      </c>
      <c r="G36" s="55" t="n">
        <f aca="false">+E36*H$6</f>
        <v>2.74602502779699</v>
      </c>
      <c r="H36" s="55" t="n">
        <f aca="false">+E36*H$7</f>
        <v>8.23807508339098</v>
      </c>
      <c r="I36" s="44" t="n">
        <f aca="false">+E36+F36-G36-H36</f>
        <v>55.9364004447519</v>
      </c>
      <c r="J36" s="54" t="n">
        <f aca="false">N35</f>
        <v>21.1619938978805</v>
      </c>
      <c r="K36" s="55" t="n">
        <f aca="false">+G35</f>
        <v>2.68253128474624</v>
      </c>
      <c r="L36" s="55" t="n">
        <f aca="false">+J36*H$8</f>
        <v>0.846479755915219</v>
      </c>
      <c r="M36" s="55" t="n">
        <f aca="false">+J36*H$9</f>
        <v>2.11619938978805</v>
      </c>
      <c r="N36" s="44" t="n">
        <f aca="false">+J36+K36-L36-M36</f>
        <v>20.8818460369234</v>
      </c>
      <c r="O36" s="54" t="n">
        <f aca="false">R35</f>
        <v>13.2620331335598</v>
      </c>
      <c r="P36" s="55" t="n">
        <f aca="false">+L35</f>
        <v>0.863201385671985</v>
      </c>
      <c r="Q36" s="55" t="n">
        <f aca="false">+O36*H$10</f>
        <v>1.32620331335599</v>
      </c>
      <c r="R36" s="44" t="n">
        <f aca="false">+O36+P36-Q36</f>
        <v>12.7990312058758</v>
      </c>
      <c r="S36" s="44" t="n">
        <f aca="false">I36+N36+R36</f>
        <v>89.6172776875512</v>
      </c>
      <c r="T36" s="45" t="n">
        <f aca="false">+(I36+N36)/R36</f>
        <v>6.00187977090088</v>
      </c>
      <c r="U36" s="46" t="n">
        <f aca="false">+(I36*N$8)+(N36*N$9)+(R36*N$10)</f>
        <v>3362.01557925042</v>
      </c>
      <c r="V36" s="45" t="n">
        <f aca="false">U36/S36</f>
        <v>37.5152611862639</v>
      </c>
    </row>
    <row r="37" customFormat="false" ht="12.75" hidden="false" customHeight="false" outlineLevel="0" collapsed="false">
      <c r="A37" s="39" t="n">
        <f aca="false">1+A36</f>
        <v>23</v>
      </c>
      <c r="B37" s="40" t="n">
        <f aca="false">B36</f>
        <v>15</v>
      </c>
      <c r="C37" s="41" t="n">
        <f aca="false">+B37*H$5</f>
        <v>3</v>
      </c>
      <c r="D37" s="42" t="n">
        <f aca="false">+B37*H$4</f>
        <v>12</v>
      </c>
      <c r="E37" s="40" t="n">
        <f aca="false">I36</f>
        <v>55.9364004447519</v>
      </c>
      <c r="F37" s="41" t="n">
        <f aca="false">+D36</f>
        <v>12</v>
      </c>
      <c r="G37" s="41" t="n">
        <f aca="false">+E37*H$6</f>
        <v>2.79682002223759</v>
      </c>
      <c r="H37" s="41" t="n">
        <f aca="false">+E37*H$7</f>
        <v>8.39046006671278</v>
      </c>
      <c r="I37" s="44" t="n">
        <f aca="false">+E37+F37-G37-H37</f>
        <v>56.7491203558015</v>
      </c>
      <c r="J37" s="40" t="n">
        <f aca="false">N36</f>
        <v>20.8818460369234</v>
      </c>
      <c r="K37" s="41" t="n">
        <f aca="false">+G36</f>
        <v>2.74602502779699</v>
      </c>
      <c r="L37" s="41" t="n">
        <f aca="false">+J37*H$8</f>
        <v>0.835273841476938</v>
      </c>
      <c r="M37" s="41" t="n">
        <f aca="false">+J37*H$9</f>
        <v>2.08818460369234</v>
      </c>
      <c r="N37" s="44" t="n">
        <f aca="false">+J37+K37-L37-M37</f>
        <v>20.7044126195512</v>
      </c>
      <c r="O37" s="40" t="n">
        <f aca="false">R36</f>
        <v>12.7990312058758</v>
      </c>
      <c r="P37" s="41" t="n">
        <f aca="false">+L36</f>
        <v>0.846479755915219</v>
      </c>
      <c r="Q37" s="41" t="n">
        <f aca="false">+O37*H$10</f>
        <v>1.27990312058759</v>
      </c>
      <c r="R37" s="44" t="n">
        <f aca="false">+O37+P37-Q37</f>
        <v>12.3656078412035</v>
      </c>
      <c r="S37" s="44" t="n">
        <f aca="false">I37+N37+R37</f>
        <v>89.8191408165561</v>
      </c>
      <c r="T37" s="45" t="n">
        <f aca="false">+(I37+N37)/R37</f>
        <v>6.26362520710624</v>
      </c>
      <c r="U37" s="46" t="n">
        <f aca="false">+(I37*N$8)+(N37*N$9)+(R37*N$10)</f>
        <v>3339.67520407112</v>
      </c>
      <c r="V37" s="45" t="n">
        <f aca="false">U37/S37</f>
        <v>37.1822216702336</v>
      </c>
    </row>
    <row r="38" customFormat="false" ht="12.75" hidden="false" customHeight="false" outlineLevel="0" collapsed="false">
      <c r="A38" s="39" t="n">
        <f aca="false">1+A37</f>
        <v>24</v>
      </c>
      <c r="B38" s="40" t="n">
        <f aca="false">B37</f>
        <v>15</v>
      </c>
      <c r="C38" s="41" t="n">
        <f aca="false">+B38*H$5</f>
        <v>3</v>
      </c>
      <c r="D38" s="42" t="n">
        <f aca="false">+B38*H$4</f>
        <v>12</v>
      </c>
      <c r="E38" s="40" t="n">
        <f aca="false">I37</f>
        <v>56.7491203558015</v>
      </c>
      <c r="F38" s="41" t="n">
        <f aca="false">+D37</f>
        <v>12</v>
      </c>
      <c r="G38" s="41" t="n">
        <f aca="false">+E38*H$6</f>
        <v>2.83745601779008</v>
      </c>
      <c r="H38" s="41" t="n">
        <f aca="false">+E38*H$7</f>
        <v>8.51236805337023</v>
      </c>
      <c r="I38" s="44" t="n">
        <f aca="false">+E38+F38-G38-H38</f>
        <v>57.3992962846412</v>
      </c>
      <c r="J38" s="40" t="n">
        <f aca="false">N37</f>
        <v>20.7044126195512</v>
      </c>
      <c r="K38" s="41" t="n">
        <f aca="false">+G37</f>
        <v>2.79682002223759</v>
      </c>
      <c r="L38" s="41" t="n">
        <f aca="false">+J38*H$8</f>
        <v>0.828176504782046</v>
      </c>
      <c r="M38" s="41" t="n">
        <f aca="false">+J38*H$9</f>
        <v>2.07044126195512</v>
      </c>
      <c r="N38" s="44" t="n">
        <f aca="false">+J38+K38-L38-M38</f>
        <v>20.6026148750516</v>
      </c>
      <c r="O38" s="40" t="n">
        <f aca="false">R37</f>
        <v>12.3656078412035</v>
      </c>
      <c r="P38" s="41" t="n">
        <f aca="false">+L37</f>
        <v>0.835273841476938</v>
      </c>
      <c r="Q38" s="41" t="n">
        <f aca="false">+O38*H$10</f>
        <v>1.23656078412035</v>
      </c>
      <c r="R38" s="44" t="n">
        <f aca="false">+O38+P38-Q38</f>
        <v>11.9643208985601</v>
      </c>
      <c r="S38" s="44" t="n">
        <f aca="false">I38+N38+R38</f>
        <v>89.9662320582529</v>
      </c>
      <c r="T38" s="45" t="n">
        <f aca="false">+(I38+N38)/R38</f>
        <v>6.51954355128342</v>
      </c>
      <c r="U38" s="46" t="n">
        <f aca="false">+(I38*N$8)+(N38*N$9)+(R38*N$10)</f>
        <v>3319.24574837816</v>
      </c>
      <c r="V38" s="45" t="n">
        <f aca="false">U38/S38</f>
        <v>36.8943510519475</v>
      </c>
    </row>
    <row r="39" customFormat="false" ht="12.75" hidden="false" customHeight="false" outlineLevel="0" collapsed="false">
      <c r="A39" s="39" t="n">
        <f aca="false">1+A38</f>
        <v>25</v>
      </c>
      <c r="B39" s="40" t="n">
        <f aca="false">B38</f>
        <v>15</v>
      </c>
      <c r="C39" s="41" t="n">
        <f aca="false">+B39*H$5</f>
        <v>3</v>
      </c>
      <c r="D39" s="42" t="n">
        <f aca="false">+B39*H$4</f>
        <v>12</v>
      </c>
      <c r="E39" s="40" t="n">
        <f aca="false">I38</f>
        <v>57.3992962846412</v>
      </c>
      <c r="F39" s="41" t="n">
        <f aca="false">+D38</f>
        <v>12</v>
      </c>
      <c r="G39" s="41" t="n">
        <f aca="false">+E39*H$6</f>
        <v>2.86996481423206</v>
      </c>
      <c r="H39" s="41" t="n">
        <f aca="false">+E39*H$7</f>
        <v>8.60989444269618</v>
      </c>
      <c r="I39" s="44" t="n">
        <f aca="false">+E39+F39-G39-H39</f>
        <v>57.919437027713</v>
      </c>
      <c r="J39" s="40" t="n">
        <f aca="false">N38</f>
        <v>20.6026148750516</v>
      </c>
      <c r="K39" s="41" t="n">
        <f aca="false">+G38</f>
        <v>2.83745601779008</v>
      </c>
      <c r="L39" s="41" t="n">
        <f aca="false">+J39*H$8</f>
        <v>0.824104595002063</v>
      </c>
      <c r="M39" s="41" t="n">
        <f aca="false">+J39*H$9</f>
        <v>2.06026148750516</v>
      </c>
      <c r="N39" s="44" t="n">
        <f aca="false">+J39+K39-L39-M39</f>
        <v>20.5557048103344</v>
      </c>
      <c r="O39" s="40" t="n">
        <f aca="false">R38</f>
        <v>11.9643208985601</v>
      </c>
      <c r="P39" s="41" t="n">
        <f aca="false">+L38</f>
        <v>0.828176504782046</v>
      </c>
      <c r="Q39" s="41" t="n">
        <f aca="false">+O39*H$10</f>
        <v>1.19643208985601</v>
      </c>
      <c r="R39" s="44" t="n">
        <f aca="false">+O39+P39-Q39</f>
        <v>11.5960653134861</v>
      </c>
      <c r="S39" s="44" t="n">
        <f aca="false">I39+N39+R39</f>
        <v>90.0712071515335</v>
      </c>
      <c r="T39" s="45" t="n">
        <f aca="false">+(I39+N39)/R39</f>
        <v>6.76739391479467</v>
      </c>
      <c r="U39" s="46" t="n">
        <f aca="false">+(I39*N$8)+(N39*N$9)+(R39*N$10)</f>
        <v>3300.67786723676</v>
      </c>
      <c r="V39" s="45" t="n">
        <f aca="false">U39/S39</f>
        <v>36.6452051839806</v>
      </c>
    </row>
    <row r="40" customFormat="false" ht="12.75" hidden="false" customHeight="false" outlineLevel="0" collapsed="false">
      <c r="A40" s="39" t="n">
        <f aca="false">1+A39</f>
        <v>26</v>
      </c>
      <c r="B40" s="40" t="n">
        <f aca="false">B39</f>
        <v>15</v>
      </c>
      <c r="C40" s="41" t="n">
        <f aca="false">+B40*H$5</f>
        <v>3</v>
      </c>
      <c r="D40" s="42" t="n">
        <f aca="false">+B40*H$4</f>
        <v>12</v>
      </c>
      <c r="E40" s="40" t="n">
        <f aca="false">I39</f>
        <v>57.919437027713</v>
      </c>
      <c r="F40" s="41" t="n">
        <f aca="false">+D39</f>
        <v>12</v>
      </c>
      <c r="G40" s="41" t="n">
        <f aca="false">+E40*H$6</f>
        <v>2.89597185138565</v>
      </c>
      <c r="H40" s="41" t="n">
        <f aca="false">+E40*H$7</f>
        <v>8.68791555415695</v>
      </c>
      <c r="I40" s="44" t="n">
        <f aca="false">+E40+F40-G40-H40</f>
        <v>58.3355496221704</v>
      </c>
      <c r="J40" s="40" t="n">
        <f aca="false">N39</f>
        <v>20.5557048103344</v>
      </c>
      <c r="K40" s="41" t="n">
        <f aca="false">+G39</f>
        <v>2.86996481423206</v>
      </c>
      <c r="L40" s="41" t="n">
        <f aca="false">+J40*H$8</f>
        <v>0.822228192413378</v>
      </c>
      <c r="M40" s="41" t="n">
        <f aca="false">+J40*H$9</f>
        <v>2.05557048103344</v>
      </c>
      <c r="N40" s="44" t="n">
        <f aca="false">+J40+K40-L40-M40</f>
        <v>20.5478709511197</v>
      </c>
      <c r="O40" s="40" t="n">
        <f aca="false">R39</f>
        <v>11.5960653134861</v>
      </c>
      <c r="P40" s="41" t="n">
        <f aca="false">+L39</f>
        <v>0.824104595002063</v>
      </c>
      <c r="Q40" s="41" t="n">
        <f aca="false">+O40*H$10</f>
        <v>1.15960653134861</v>
      </c>
      <c r="R40" s="44" t="n">
        <f aca="false">+O40+P40-Q40</f>
        <v>11.2605633771396</v>
      </c>
      <c r="S40" s="44" t="n">
        <f aca="false">I40+N40+R40</f>
        <v>90.1439839504296</v>
      </c>
      <c r="T40" s="45" t="n">
        <f aca="false">+(I40+N40)/R40</f>
        <v>7.00528187900739</v>
      </c>
      <c r="U40" s="46" t="n">
        <f aca="false">+(I40*N$8)+(N40*N$9)+(R40*N$10)</f>
        <v>3283.88800352581</v>
      </c>
      <c r="V40" s="45" t="n">
        <f aca="false">U40/S40</f>
        <v>36.4293639976199</v>
      </c>
    </row>
    <row r="41" customFormat="false" ht="12.75" hidden="false" customHeight="false" outlineLevel="0" collapsed="false">
      <c r="A41" s="39" t="n">
        <f aca="false">1+A40</f>
        <v>27</v>
      </c>
      <c r="B41" s="40" t="n">
        <f aca="false">B40</f>
        <v>15</v>
      </c>
      <c r="C41" s="41" t="n">
        <f aca="false">+B41*H$5</f>
        <v>3</v>
      </c>
      <c r="D41" s="42" t="n">
        <f aca="false">+B41*H$4</f>
        <v>12</v>
      </c>
      <c r="E41" s="40" t="n">
        <f aca="false">I40</f>
        <v>58.3355496221704</v>
      </c>
      <c r="F41" s="41" t="n">
        <f aca="false">+D40</f>
        <v>12</v>
      </c>
      <c r="G41" s="41" t="n">
        <f aca="false">+E41*H$6</f>
        <v>2.91677748110852</v>
      </c>
      <c r="H41" s="41" t="n">
        <f aca="false">+E41*H$7</f>
        <v>8.75033244332556</v>
      </c>
      <c r="I41" s="44" t="n">
        <f aca="false">+E41+F41-G41-H41</f>
        <v>58.6684396977363</v>
      </c>
      <c r="J41" s="40" t="n">
        <f aca="false">N40</f>
        <v>20.5478709511197</v>
      </c>
      <c r="K41" s="41" t="n">
        <f aca="false">+G40</f>
        <v>2.89597185138565</v>
      </c>
      <c r="L41" s="41" t="n">
        <f aca="false">+J41*H$8</f>
        <v>0.821914838044787</v>
      </c>
      <c r="M41" s="41" t="n">
        <f aca="false">+J41*H$9</f>
        <v>2.05478709511197</v>
      </c>
      <c r="N41" s="44" t="n">
        <f aca="false">+J41+K41-L41-M41</f>
        <v>20.5671408693486</v>
      </c>
      <c r="O41" s="40" t="n">
        <f aca="false">R40</f>
        <v>11.2605633771396</v>
      </c>
      <c r="P41" s="41" t="n">
        <f aca="false">+L40</f>
        <v>0.822228192413378</v>
      </c>
      <c r="Q41" s="41" t="n">
        <f aca="false">+O41*H$10</f>
        <v>1.12605633771396</v>
      </c>
      <c r="R41" s="44" t="n">
        <f aca="false">+O41+P41-Q41</f>
        <v>10.956735231839</v>
      </c>
      <c r="S41" s="44" t="n">
        <f aca="false">I41+N41+R41</f>
        <v>90.1923157989239</v>
      </c>
      <c r="T41" s="45" t="n">
        <f aca="false">+(I41+N41)/R41</f>
        <v>7.23167794881413</v>
      </c>
      <c r="U41" s="46" t="n">
        <f aca="false">+(I41*N$8)+(N41*N$9)+(R41*N$10)</f>
        <v>3268.77115011121</v>
      </c>
      <c r="V41" s="45" t="n">
        <f aca="false">U41/S41</f>
        <v>36.2422355070543</v>
      </c>
    </row>
    <row r="42" customFormat="false" ht="12.75" hidden="false" customHeight="false" outlineLevel="0" collapsed="false">
      <c r="A42" s="39" t="n">
        <f aca="false">1+A41</f>
        <v>28</v>
      </c>
      <c r="B42" s="40" t="n">
        <f aca="false">B41</f>
        <v>15</v>
      </c>
      <c r="C42" s="41" t="n">
        <f aca="false">+B42*H$5</f>
        <v>3</v>
      </c>
      <c r="D42" s="42" t="n">
        <f aca="false">+B42*H$4</f>
        <v>12</v>
      </c>
      <c r="E42" s="40" t="n">
        <f aca="false">I41</f>
        <v>58.6684396977363</v>
      </c>
      <c r="F42" s="41" t="n">
        <f aca="false">+D41</f>
        <v>12</v>
      </c>
      <c r="G42" s="41" t="n">
        <f aca="false">+E42*H$6</f>
        <v>2.93342198488682</v>
      </c>
      <c r="H42" s="41" t="n">
        <f aca="false">+E42*H$7</f>
        <v>8.80026595466044</v>
      </c>
      <c r="I42" s="44" t="n">
        <f aca="false">+E42+F42-G42-H42</f>
        <v>58.934751758189</v>
      </c>
      <c r="J42" s="40" t="n">
        <f aca="false">N41</f>
        <v>20.5671408693486</v>
      </c>
      <c r="K42" s="41" t="n">
        <f aca="false">+G41</f>
        <v>2.91677748110852</v>
      </c>
      <c r="L42" s="41" t="n">
        <f aca="false">+J42*H$8</f>
        <v>0.822685634773943</v>
      </c>
      <c r="M42" s="41" t="n">
        <f aca="false">+J42*H$9</f>
        <v>2.05671408693486</v>
      </c>
      <c r="N42" s="44" t="n">
        <f aca="false">+J42+K42-L42-M42</f>
        <v>20.6045186287483</v>
      </c>
      <c r="O42" s="40" t="n">
        <f aca="false">R41</f>
        <v>10.956735231839</v>
      </c>
      <c r="P42" s="41" t="n">
        <f aca="false">+L41</f>
        <v>0.821914838044787</v>
      </c>
      <c r="Q42" s="41" t="n">
        <f aca="false">+O42*H$10</f>
        <v>1.0956735231839</v>
      </c>
      <c r="R42" s="44" t="n">
        <f aca="false">+O42+P42-Q42</f>
        <v>10.6829765466999</v>
      </c>
      <c r="S42" s="44" t="n">
        <f aca="false">I42+N42+R42</f>
        <v>90.2222469336372</v>
      </c>
      <c r="T42" s="45" t="n">
        <f aca="false">+(I42+N42)/R42</f>
        <v>7.44542216668145</v>
      </c>
      <c r="U42" s="46" t="n">
        <f aca="false">+(I42*N$8)+(N42*N$9)+(R42*N$10)</f>
        <v>3255.21025598439</v>
      </c>
      <c r="V42" s="45" t="n">
        <f aca="false">U42/S42</f>
        <v>36.079906748263</v>
      </c>
    </row>
    <row r="43" customFormat="false" ht="12.75" hidden="false" customHeight="false" outlineLevel="0" collapsed="false">
      <c r="A43" s="39" t="n">
        <f aca="false">1+A42</f>
        <v>29</v>
      </c>
      <c r="B43" s="40" t="n">
        <f aca="false">B42</f>
        <v>15</v>
      </c>
      <c r="C43" s="41" t="n">
        <f aca="false">+B43*H$5</f>
        <v>3</v>
      </c>
      <c r="D43" s="42" t="n">
        <f aca="false">+B43*H$4</f>
        <v>12</v>
      </c>
      <c r="E43" s="40" t="n">
        <f aca="false">I42</f>
        <v>58.934751758189</v>
      </c>
      <c r="F43" s="41" t="n">
        <f aca="false">+D42</f>
        <v>12</v>
      </c>
      <c r="G43" s="41" t="n">
        <f aca="false">+E43*H$6</f>
        <v>2.94673758790945</v>
      </c>
      <c r="H43" s="41" t="n">
        <f aca="false">+E43*H$7</f>
        <v>8.84021276372835</v>
      </c>
      <c r="I43" s="44" t="n">
        <f aca="false">+E43+F43-G43-H43</f>
        <v>59.1478014065512</v>
      </c>
      <c r="J43" s="40" t="n">
        <f aca="false">N42</f>
        <v>20.6045186287483</v>
      </c>
      <c r="K43" s="41" t="n">
        <f aca="false">+G42</f>
        <v>2.93342198488682</v>
      </c>
      <c r="L43" s="41" t="n">
        <f aca="false">+J43*H$8</f>
        <v>0.824180745149932</v>
      </c>
      <c r="M43" s="41" t="n">
        <f aca="false">+J43*H$9</f>
        <v>2.06045186287483</v>
      </c>
      <c r="N43" s="44" t="n">
        <f aca="false">+J43+K43-L43-M43</f>
        <v>20.6533080056103</v>
      </c>
      <c r="O43" s="40" t="n">
        <f aca="false">R42</f>
        <v>10.6829765466999</v>
      </c>
      <c r="P43" s="41" t="n">
        <f aca="false">+L42</f>
        <v>0.822685634773943</v>
      </c>
      <c r="Q43" s="41" t="n">
        <f aca="false">+O43*H$10</f>
        <v>1.06829765466999</v>
      </c>
      <c r="R43" s="44" t="n">
        <f aca="false">+O43+P43-Q43</f>
        <v>10.4373645268038</v>
      </c>
      <c r="S43" s="44" t="n">
        <f aca="false">I43+N43+R43</f>
        <v>90.2384739389654</v>
      </c>
      <c r="T43" s="45" t="n">
        <f aca="false">+(I43+N43)/R43</f>
        <v>7.6457145103275</v>
      </c>
      <c r="U43" s="46" t="n">
        <f aca="false">+(I43*N$8)+(N43*N$9)+(R43*N$10)</f>
        <v>3243.08305756055</v>
      </c>
      <c r="V43" s="45" t="n">
        <f aca="false">U43/S43</f>
        <v>35.9390281772061</v>
      </c>
    </row>
    <row r="44" customFormat="false" ht="12.75" hidden="false" customHeight="false" outlineLevel="0" collapsed="false">
      <c r="A44" s="39" t="n">
        <f aca="false">1+A43</f>
        <v>30</v>
      </c>
      <c r="B44" s="40" t="n">
        <f aca="false">B43</f>
        <v>15</v>
      </c>
      <c r="C44" s="41" t="n">
        <f aca="false">+B44*H$5</f>
        <v>3</v>
      </c>
      <c r="D44" s="42" t="n">
        <f aca="false">+B44*H$4</f>
        <v>12</v>
      </c>
      <c r="E44" s="40" t="n">
        <f aca="false">I43</f>
        <v>59.1478014065512</v>
      </c>
      <c r="F44" s="41" t="n">
        <f aca="false">+D43</f>
        <v>12</v>
      </c>
      <c r="G44" s="41" t="n">
        <f aca="false">+E44*H$6</f>
        <v>2.95739007032756</v>
      </c>
      <c r="H44" s="41" t="n">
        <f aca="false">+E44*H$7</f>
        <v>8.87217021098268</v>
      </c>
      <c r="I44" s="44" t="n">
        <f aca="false">+E44+F44-G44-H44</f>
        <v>59.318241125241</v>
      </c>
      <c r="J44" s="40" t="n">
        <f aca="false">N43</f>
        <v>20.6533080056103</v>
      </c>
      <c r="K44" s="41" t="n">
        <f aca="false">+G43</f>
        <v>2.94673758790945</v>
      </c>
      <c r="L44" s="41" t="n">
        <f aca="false">+J44*H$8</f>
        <v>0.826132320224414</v>
      </c>
      <c r="M44" s="41" t="n">
        <f aca="false">+J44*H$9</f>
        <v>2.06533080056103</v>
      </c>
      <c r="N44" s="44" t="n">
        <f aca="false">+J44+K44-L44-M44</f>
        <v>20.7085824727343</v>
      </c>
      <c r="O44" s="40" t="n">
        <f aca="false">R43</f>
        <v>10.4373645268038</v>
      </c>
      <c r="P44" s="41" t="n">
        <f aca="false">+L43</f>
        <v>0.824180745149932</v>
      </c>
      <c r="Q44" s="41" t="n">
        <f aca="false">+O44*H$10</f>
        <v>1.04373645268038</v>
      </c>
      <c r="R44" s="44" t="n">
        <f aca="false">+O44+P44-Q44</f>
        <v>10.2178088192734</v>
      </c>
      <c r="S44" s="44" t="n">
        <f aca="false">I44+N44+R44</f>
        <v>90.2446324172487</v>
      </c>
      <c r="T44" s="45" t="n">
        <f aca="false">+(I44+N44)/R44</f>
        <v>7.83209247828404</v>
      </c>
      <c r="U44" s="46" t="n">
        <f aca="false">+(I44*N$8)+(N44*N$9)+(R44*N$10)</f>
        <v>3232.26694494594</v>
      </c>
      <c r="V44" s="45" t="n">
        <f aca="false">U44/S44</f>
        <v>35.8167223730433</v>
      </c>
    </row>
    <row r="45" customFormat="false" ht="12.75" hidden="false" customHeight="false" outlineLevel="0" collapsed="false">
      <c r="A45" s="39" t="n">
        <f aca="false">1+A44</f>
        <v>31</v>
      </c>
      <c r="B45" s="40" t="n">
        <f aca="false">B44</f>
        <v>15</v>
      </c>
      <c r="C45" s="41" t="n">
        <f aca="false">+B45*H$5</f>
        <v>3</v>
      </c>
      <c r="D45" s="42" t="n">
        <f aca="false">+B45*H$4</f>
        <v>12</v>
      </c>
      <c r="E45" s="40" t="n">
        <f aca="false">I44</f>
        <v>59.318241125241</v>
      </c>
      <c r="F45" s="41" t="n">
        <f aca="false">+D44</f>
        <v>12</v>
      </c>
      <c r="G45" s="41" t="n">
        <f aca="false">+E45*H$6</f>
        <v>2.96591205626205</v>
      </c>
      <c r="H45" s="41" t="n">
        <f aca="false">+E45*H$7</f>
        <v>8.89773616878615</v>
      </c>
      <c r="I45" s="44" t="n">
        <f aca="false">+E45+F45-G45-H45</f>
        <v>59.4545929001928</v>
      </c>
      <c r="J45" s="40" t="n">
        <f aca="false">N44</f>
        <v>20.7085824727343</v>
      </c>
      <c r="K45" s="41" t="n">
        <f aca="false">+G44</f>
        <v>2.95739007032756</v>
      </c>
      <c r="L45" s="41" t="n">
        <f aca="false">+J45*H$8</f>
        <v>0.828343298909374</v>
      </c>
      <c r="M45" s="41" t="n">
        <f aca="false">+J45*H$9</f>
        <v>2.07085824727343</v>
      </c>
      <c r="N45" s="44" t="n">
        <f aca="false">+J45+K45-L45-M45</f>
        <v>20.7667709968791</v>
      </c>
      <c r="O45" s="40" t="n">
        <f aca="false">R44</f>
        <v>10.2178088192734</v>
      </c>
      <c r="P45" s="41" t="n">
        <f aca="false">+L44</f>
        <v>0.826132320224414</v>
      </c>
      <c r="Q45" s="41" t="n">
        <f aca="false">+O45*H$10</f>
        <v>1.02178088192734</v>
      </c>
      <c r="R45" s="44" t="n">
        <f aca="false">+O45+P45-Q45</f>
        <v>10.0221602575705</v>
      </c>
      <c r="S45" s="44" t="n">
        <f aca="false">I45+N45+R45</f>
        <v>90.2435241546423</v>
      </c>
      <c r="T45" s="45" t="n">
        <f aca="false">+(I45+N45)/R45</f>
        <v>8.00439843660202</v>
      </c>
      <c r="U45" s="46" t="n">
        <f aca="false">+(I45*N$8)+(N45*N$9)+(R45*N$10)</f>
        <v>3222.64233797002</v>
      </c>
      <c r="V45" s="45" t="n">
        <f aca="false">U45/S45</f>
        <v>35.7105107336861</v>
      </c>
    </row>
    <row r="46" customFormat="false" ht="12.75" hidden="false" customHeight="false" outlineLevel="0" collapsed="false">
      <c r="A46" s="39" t="n">
        <f aca="false">1+A45</f>
        <v>32</v>
      </c>
      <c r="B46" s="40" t="n">
        <f aca="false">B45</f>
        <v>15</v>
      </c>
      <c r="C46" s="41" t="n">
        <f aca="false">+B46*H$5</f>
        <v>3</v>
      </c>
      <c r="D46" s="42" t="n">
        <f aca="false">+B46*H$4</f>
        <v>12</v>
      </c>
      <c r="E46" s="40" t="n">
        <f aca="false">I45</f>
        <v>59.4545929001928</v>
      </c>
      <c r="F46" s="41" t="n">
        <f aca="false">+D45</f>
        <v>12</v>
      </c>
      <c r="G46" s="41" t="n">
        <f aca="false">+E46*H$6</f>
        <v>2.97272964500964</v>
      </c>
      <c r="H46" s="41" t="n">
        <f aca="false">+E46*H$7</f>
        <v>8.91818893502892</v>
      </c>
      <c r="I46" s="44" t="n">
        <f aca="false">+E46+F46-G46-H46</f>
        <v>59.5636743201542</v>
      </c>
      <c r="J46" s="40" t="n">
        <f aca="false">N45</f>
        <v>20.7667709968791</v>
      </c>
      <c r="K46" s="41" t="n">
        <f aca="false">+G45</f>
        <v>2.96591205626205</v>
      </c>
      <c r="L46" s="41" t="n">
        <f aca="false">+J46*H$8</f>
        <v>0.830670839875164</v>
      </c>
      <c r="M46" s="41" t="n">
        <f aca="false">+J46*H$9</f>
        <v>2.07667709968791</v>
      </c>
      <c r="N46" s="44" t="n">
        <f aca="false">+J46+K46-L46-M46</f>
        <v>20.8253351135781</v>
      </c>
      <c r="O46" s="40" t="n">
        <f aca="false">R45</f>
        <v>10.0221602575705</v>
      </c>
      <c r="P46" s="41" t="n">
        <f aca="false">+L45</f>
        <v>0.828343298909374</v>
      </c>
      <c r="Q46" s="41" t="n">
        <f aca="false">+O46*H$10</f>
        <v>1.00221602575705</v>
      </c>
      <c r="R46" s="44" t="n">
        <f aca="false">+O46+P46-Q46</f>
        <v>9.84828753072278</v>
      </c>
      <c r="S46" s="44" t="n">
        <f aca="false">I46+N46+R46</f>
        <v>90.2372969644551</v>
      </c>
      <c r="T46" s="45" t="n">
        <f aca="false">+(I46+N46)/R46</f>
        <v>8.16273988578727</v>
      </c>
      <c r="U46" s="46" t="n">
        <f aca="false">+(I46*N$8)+(N46*N$9)+(R46*N$10)</f>
        <v>3214.09494057269</v>
      </c>
      <c r="V46" s="45" t="n">
        <f aca="false">U46/S46</f>
        <v>35.6182537453304</v>
      </c>
    </row>
    <row r="47" customFormat="false" ht="12.75" hidden="false" customHeight="false" outlineLevel="0" collapsed="false">
      <c r="A47" s="39" t="n">
        <f aca="false">1+A46</f>
        <v>33</v>
      </c>
      <c r="B47" s="40" t="n">
        <f aca="false">B46</f>
        <v>15</v>
      </c>
      <c r="C47" s="41" t="n">
        <f aca="false">+B47*H$5</f>
        <v>3</v>
      </c>
      <c r="D47" s="42" t="n">
        <f aca="false">+B47*H$4</f>
        <v>12</v>
      </c>
      <c r="E47" s="40" t="n">
        <f aca="false">I46</f>
        <v>59.5636743201542</v>
      </c>
      <c r="F47" s="41" t="n">
        <f aca="false">+D46</f>
        <v>12</v>
      </c>
      <c r="G47" s="41" t="n">
        <f aca="false">+E47*H$6</f>
        <v>2.97818371600771</v>
      </c>
      <c r="H47" s="41" t="n">
        <f aca="false">+E47*H$7</f>
        <v>8.93455114802313</v>
      </c>
      <c r="I47" s="44" t="n">
        <f aca="false">+E47+F47-G47-H47</f>
        <v>59.6509394561234</v>
      </c>
      <c r="J47" s="40" t="n">
        <f aca="false">N46</f>
        <v>20.8253351135781</v>
      </c>
      <c r="K47" s="41" t="n">
        <f aca="false">+G46</f>
        <v>2.97272964500964</v>
      </c>
      <c r="L47" s="41" t="n">
        <f aca="false">+J47*H$8</f>
        <v>0.833013404543123</v>
      </c>
      <c r="M47" s="41" t="n">
        <f aca="false">+J47*H$9</f>
        <v>2.08253351135781</v>
      </c>
      <c r="N47" s="44" t="n">
        <f aca="false">+J47+K47-L47-M47</f>
        <v>20.8825178426868</v>
      </c>
      <c r="O47" s="40" t="n">
        <f aca="false">R46</f>
        <v>9.84828753072278</v>
      </c>
      <c r="P47" s="41" t="n">
        <f aca="false">+L46</f>
        <v>0.830670839875164</v>
      </c>
      <c r="Q47" s="41" t="n">
        <f aca="false">+O47*H$10</f>
        <v>0.984828753072278</v>
      </c>
      <c r="R47" s="44" t="n">
        <f aca="false">+O47+P47-Q47</f>
        <v>9.69412961752567</v>
      </c>
      <c r="S47" s="44" t="n">
        <f aca="false">I47+N47+R47</f>
        <v>90.2275869163358</v>
      </c>
      <c r="T47" s="45" t="n">
        <f aca="false">+(I47+N47)/R47</f>
        <v>8.30744589521649</v>
      </c>
      <c r="U47" s="46" t="n">
        <f aca="false">+(I47*N$8)+(N47*N$9)+(R47*N$10)</f>
        <v>3206.51715872604</v>
      </c>
      <c r="V47" s="45" t="n">
        <f aca="false">U47/S47</f>
        <v>35.5381016861208</v>
      </c>
    </row>
    <row r="48" customFormat="false" ht="12.75" hidden="false" customHeight="false" outlineLevel="0" collapsed="false">
      <c r="A48" s="39" t="n">
        <f aca="false">1+A47</f>
        <v>34</v>
      </c>
      <c r="B48" s="40" t="n">
        <f aca="false">B47</f>
        <v>15</v>
      </c>
      <c r="C48" s="41" t="n">
        <f aca="false">+B48*H$5</f>
        <v>3</v>
      </c>
      <c r="D48" s="42" t="n">
        <f aca="false">+B48*H$4</f>
        <v>12</v>
      </c>
      <c r="E48" s="40" t="n">
        <f aca="false">I47</f>
        <v>59.6509394561234</v>
      </c>
      <c r="F48" s="41" t="n">
        <f aca="false">+D47</f>
        <v>12</v>
      </c>
      <c r="G48" s="41" t="n">
        <f aca="false">+E48*H$6</f>
        <v>2.98254697280617</v>
      </c>
      <c r="H48" s="41" t="n">
        <f aca="false">+E48*H$7</f>
        <v>8.94764091841851</v>
      </c>
      <c r="I48" s="44" t="n">
        <f aca="false">+E48+F48-G48-H48</f>
        <v>59.7207515648987</v>
      </c>
      <c r="J48" s="40" t="n">
        <f aca="false">N47</f>
        <v>20.8825178426868</v>
      </c>
      <c r="K48" s="41" t="n">
        <f aca="false">+G47</f>
        <v>2.97818371600771</v>
      </c>
      <c r="L48" s="41" t="n">
        <f aca="false">+J48*H$8</f>
        <v>0.835300713707471</v>
      </c>
      <c r="M48" s="41" t="n">
        <f aca="false">+J48*H$9</f>
        <v>2.08825178426868</v>
      </c>
      <c r="N48" s="44" t="n">
        <f aca="false">+J48+K48-L48-M48</f>
        <v>20.9371490607183</v>
      </c>
      <c r="O48" s="40" t="n">
        <f aca="false">R47</f>
        <v>9.69412961752567</v>
      </c>
      <c r="P48" s="41" t="n">
        <f aca="false">+L47</f>
        <v>0.833013404543123</v>
      </c>
      <c r="Q48" s="41" t="n">
        <f aca="false">+O48*H$10</f>
        <v>0.969412961752567</v>
      </c>
      <c r="R48" s="44" t="n">
        <f aca="false">+O48+P48-Q48</f>
        <v>9.55773006031622</v>
      </c>
      <c r="S48" s="44" t="n">
        <f aca="false">I48+N48+R48</f>
        <v>90.2156306859333</v>
      </c>
      <c r="T48" s="45" t="n">
        <f aca="false">+(I48+N48)/R48</f>
        <v>8.43902266716125</v>
      </c>
      <c r="U48" s="46" t="n">
        <f aca="false">+(I48*N$8)+(N48*N$9)+(R48*N$10)</f>
        <v>3199.80890168009</v>
      </c>
      <c r="V48" s="45" t="n">
        <f aca="false">U48/S48</f>
        <v>35.4684534969284</v>
      </c>
    </row>
    <row r="49" customFormat="false" ht="12.75" hidden="false" customHeight="false" outlineLevel="0" collapsed="false">
      <c r="A49" s="39" t="n">
        <f aca="false">1+A48</f>
        <v>35</v>
      </c>
      <c r="B49" s="40" t="n">
        <f aca="false">B48</f>
        <v>15</v>
      </c>
      <c r="C49" s="41" t="n">
        <f aca="false">+B49*H$5</f>
        <v>3</v>
      </c>
      <c r="D49" s="42" t="n">
        <f aca="false">+B49*H$4</f>
        <v>12</v>
      </c>
      <c r="E49" s="40" t="n">
        <f aca="false">I48</f>
        <v>59.7207515648987</v>
      </c>
      <c r="F49" s="41" t="n">
        <f aca="false">+D48</f>
        <v>12</v>
      </c>
      <c r="G49" s="41" t="n">
        <f aca="false">+E49*H$6</f>
        <v>2.98603757824494</v>
      </c>
      <c r="H49" s="41" t="n">
        <f aca="false">+E49*H$7</f>
        <v>8.95811273473481</v>
      </c>
      <c r="I49" s="44" t="n">
        <f aca="false">+E49+F49-G49-H49</f>
        <v>59.776601251919</v>
      </c>
      <c r="J49" s="40" t="n">
        <f aca="false">N48</f>
        <v>20.9371490607183</v>
      </c>
      <c r="K49" s="41" t="n">
        <f aca="false">+G48</f>
        <v>2.98254697280617</v>
      </c>
      <c r="L49" s="41" t="n">
        <f aca="false">+J49*H$8</f>
        <v>0.837485962428734</v>
      </c>
      <c r="M49" s="41" t="n">
        <f aca="false">+J49*H$9</f>
        <v>2.09371490607183</v>
      </c>
      <c r="N49" s="44" t="n">
        <f aca="false">+J49+K49-L49-M49</f>
        <v>20.9884951650239</v>
      </c>
      <c r="O49" s="40" t="n">
        <f aca="false">R48</f>
        <v>9.55773006031622</v>
      </c>
      <c r="P49" s="41" t="n">
        <f aca="false">+L48</f>
        <v>0.835300713707471</v>
      </c>
      <c r="Q49" s="41" t="n">
        <f aca="false">+O49*H$10</f>
        <v>0.955773006031623</v>
      </c>
      <c r="R49" s="44" t="n">
        <f aca="false">+O49+P49-Q49</f>
        <v>9.43725776799207</v>
      </c>
      <c r="S49" s="44" t="n">
        <f aca="false">I49+N49+R49</f>
        <v>90.202354184935</v>
      </c>
      <c r="T49" s="45" t="n">
        <f aca="false">+(I49+N49)/R49</f>
        <v>8.55811067181722</v>
      </c>
      <c r="U49" s="46" t="n">
        <f aca="false">+(I49*N$8)+(N49*N$9)+(R49*N$10)</f>
        <v>3193.87793516342</v>
      </c>
      <c r="V49" s="45" t="n">
        <f aca="false">U49/S49</f>
        <v>35.4079221548393</v>
      </c>
    </row>
    <row r="50" customFormat="false" ht="12.75" hidden="false" customHeight="false" outlineLevel="0" collapsed="false">
      <c r="A50" s="39" t="n">
        <f aca="false">1+A49</f>
        <v>36</v>
      </c>
      <c r="B50" s="40" t="n">
        <f aca="false">B49</f>
        <v>15</v>
      </c>
      <c r="C50" s="41" t="n">
        <f aca="false">+B50*H$5</f>
        <v>3</v>
      </c>
      <c r="D50" s="42" t="n">
        <f aca="false">+B50*H$4</f>
        <v>12</v>
      </c>
      <c r="E50" s="40" t="n">
        <f aca="false">I49</f>
        <v>59.776601251919</v>
      </c>
      <c r="F50" s="41" t="n">
        <f aca="false">+D49</f>
        <v>12</v>
      </c>
      <c r="G50" s="41" t="n">
        <f aca="false">+E50*H$6</f>
        <v>2.98883006259595</v>
      </c>
      <c r="H50" s="41" t="n">
        <f aca="false">+E50*H$7</f>
        <v>8.96649018778784</v>
      </c>
      <c r="I50" s="44" t="n">
        <f aca="false">+E50+F50-G50-H50</f>
        <v>59.8212810015352</v>
      </c>
      <c r="J50" s="40" t="n">
        <f aca="false">N49</f>
        <v>20.9884951650239</v>
      </c>
      <c r="K50" s="41" t="n">
        <f aca="false">+G49</f>
        <v>2.98603757824494</v>
      </c>
      <c r="L50" s="41" t="n">
        <f aca="false">+J50*H$8</f>
        <v>0.839539806600958</v>
      </c>
      <c r="M50" s="41" t="n">
        <f aca="false">+J50*H$9</f>
        <v>2.09884951650239</v>
      </c>
      <c r="N50" s="44" t="n">
        <f aca="false">+J50+K50-L50-M50</f>
        <v>21.0361434201655</v>
      </c>
      <c r="O50" s="40" t="n">
        <f aca="false">R49</f>
        <v>9.43725776799207</v>
      </c>
      <c r="P50" s="41" t="n">
        <f aca="false">+L49</f>
        <v>0.837485962428734</v>
      </c>
      <c r="Q50" s="41" t="n">
        <f aca="false">+O50*H$10</f>
        <v>0.943725776799207</v>
      </c>
      <c r="R50" s="44" t="n">
        <f aca="false">+O50+P50-Q50</f>
        <v>9.3310179536216</v>
      </c>
      <c r="S50" s="44" t="n">
        <f aca="false">I50+N50+R50</f>
        <v>90.1884423753223</v>
      </c>
      <c r="T50" s="45" t="n">
        <f aca="false">+(I50+N50)/R50</f>
        <v>8.66544516617481</v>
      </c>
      <c r="U50" s="46" t="n">
        <f aca="false">+(I50*N$8)+(N50*N$9)+(R50*N$10)</f>
        <v>3188.63991523556</v>
      </c>
      <c r="V50" s="45" t="n">
        <f aca="false">U50/S50</f>
        <v>35.3553053058165</v>
      </c>
    </row>
    <row r="51" customFormat="false" ht="12.75" hidden="false" customHeight="false" outlineLevel="0" collapsed="false">
      <c r="A51" s="39" t="n">
        <f aca="false">1+A50</f>
        <v>37</v>
      </c>
      <c r="B51" s="40" t="n">
        <f aca="false">B50</f>
        <v>15</v>
      </c>
      <c r="C51" s="41" t="n">
        <f aca="false">+B51*H$5</f>
        <v>3</v>
      </c>
      <c r="D51" s="42" t="n">
        <f aca="false">+B51*H$4</f>
        <v>12</v>
      </c>
      <c r="E51" s="40" t="n">
        <f aca="false">I50</f>
        <v>59.8212810015352</v>
      </c>
      <c r="F51" s="41" t="n">
        <f aca="false">+D50</f>
        <v>12</v>
      </c>
      <c r="G51" s="41" t="n">
        <f aca="false">+E51*H$6</f>
        <v>2.99106405007676</v>
      </c>
      <c r="H51" s="41" t="n">
        <f aca="false">+E51*H$7</f>
        <v>8.97319215023028</v>
      </c>
      <c r="I51" s="44" t="n">
        <f aca="false">+E51+F51-G51-H51</f>
        <v>59.8570248012282</v>
      </c>
      <c r="J51" s="40" t="n">
        <f aca="false">N50</f>
        <v>21.0361434201655</v>
      </c>
      <c r="K51" s="41" t="n">
        <f aca="false">+G50</f>
        <v>2.98883006259595</v>
      </c>
      <c r="L51" s="41" t="n">
        <f aca="false">+J51*H$8</f>
        <v>0.841445736806621</v>
      </c>
      <c r="M51" s="41" t="n">
        <f aca="false">+J51*H$9</f>
        <v>2.10361434201655</v>
      </c>
      <c r="N51" s="44" t="n">
        <f aca="false">+J51+K51-L51-M51</f>
        <v>21.0799134039383</v>
      </c>
      <c r="O51" s="40" t="n">
        <f aca="false">R50</f>
        <v>9.3310179536216</v>
      </c>
      <c r="P51" s="41" t="n">
        <f aca="false">+L50</f>
        <v>0.839539806600958</v>
      </c>
      <c r="Q51" s="41" t="n">
        <f aca="false">+O51*H$10</f>
        <v>0.93310179536216</v>
      </c>
      <c r="R51" s="44" t="n">
        <f aca="false">+O51+P51-Q51</f>
        <v>9.2374559648604</v>
      </c>
      <c r="S51" s="44" t="n">
        <f aca="false">I51+N51+R51</f>
        <v>90.1743941700269</v>
      </c>
      <c r="T51" s="45" t="n">
        <f aca="false">+(I51+N51)/R51</f>
        <v>8.76182127558209</v>
      </c>
      <c r="U51" s="46" t="n">
        <f aca="false">+(I51*N$8)+(N51*N$9)+(R51*N$10)</f>
        <v>3184.01820039676</v>
      </c>
      <c r="V51" s="45" t="n">
        <f aca="false">U51/S51</f>
        <v>35.3095602105536</v>
      </c>
    </row>
    <row r="52" customFormat="false" ht="12.75" hidden="false" customHeight="false" outlineLevel="0" collapsed="false">
      <c r="A52" s="39" t="n">
        <f aca="false">1+A51</f>
        <v>38</v>
      </c>
      <c r="B52" s="40" t="n">
        <f aca="false">B51</f>
        <v>15</v>
      </c>
      <c r="C52" s="41" t="n">
        <f aca="false">+B52*H$5</f>
        <v>3</v>
      </c>
      <c r="D52" s="42" t="n">
        <f aca="false">+B52*H$4</f>
        <v>12</v>
      </c>
      <c r="E52" s="40" t="n">
        <f aca="false">I51</f>
        <v>59.8570248012282</v>
      </c>
      <c r="F52" s="41" t="n">
        <f aca="false">+D51</f>
        <v>12</v>
      </c>
      <c r="G52" s="41" t="n">
        <f aca="false">+E52*H$6</f>
        <v>2.99285124006141</v>
      </c>
      <c r="H52" s="41" t="n">
        <f aca="false">+E52*H$7</f>
        <v>8.97855372018422</v>
      </c>
      <c r="I52" s="44" t="n">
        <f aca="false">+E52+F52-G52-H52</f>
        <v>59.8856198409825</v>
      </c>
      <c r="J52" s="40" t="n">
        <f aca="false">N51</f>
        <v>21.0799134039383</v>
      </c>
      <c r="K52" s="41" t="n">
        <f aca="false">+G51</f>
        <v>2.99106405007676</v>
      </c>
      <c r="L52" s="41" t="n">
        <f aca="false">+J52*H$8</f>
        <v>0.843196536157532</v>
      </c>
      <c r="M52" s="41" t="n">
        <f aca="false">+J52*H$9</f>
        <v>2.10799134039383</v>
      </c>
      <c r="N52" s="44" t="n">
        <f aca="false">+J52+K52-L52-M52</f>
        <v>21.1197895774637</v>
      </c>
      <c r="O52" s="40" t="n">
        <f aca="false">R51</f>
        <v>9.2374559648604</v>
      </c>
      <c r="P52" s="41" t="n">
        <f aca="false">+L51</f>
        <v>0.841445736806621</v>
      </c>
      <c r="Q52" s="41" t="n">
        <f aca="false">+O52*H$10</f>
        <v>0.92374559648604</v>
      </c>
      <c r="R52" s="44" t="n">
        <f aca="false">+O52+P52-Q52</f>
        <v>9.15515610518098</v>
      </c>
      <c r="S52" s="44" t="n">
        <f aca="false">I52+N52+R52</f>
        <v>90.1605655236272</v>
      </c>
      <c r="T52" s="45" t="n">
        <f aca="false">+(I52+N52)/R52</f>
        <v>8.84806424792742</v>
      </c>
      <c r="U52" s="46" t="n">
        <f aca="false">+(I52*N$8)+(N52*N$9)+(R52*N$10)</f>
        <v>3179.94351542491</v>
      </c>
      <c r="V52" s="45" t="n">
        <f aca="false">U52/S52</f>
        <v>35.2697822707377</v>
      </c>
    </row>
    <row r="53" customFormat="false" ht="12.75" hidden="false" customHeight="false" outlineLevel="0" collapsed="false">
      <c r="A53" s="39" t="n">
        <f aca="false">1+A52</f>
        <v>39</v>
      </c>
      <c r="B53" s="40" t="n">
        <f aca="false">B52</f>
        <v>15</v>
      </c>
      <c r="C53" s="41" t="n">
        <f aca="false">+B53*H$5</f>
        <v>3</v>
      </c>
      <c r="D53" s="42" t="n">
        <f aca="false">+B53*H$4</f>
        <v>12</v>
      </c>
      <c r="E53" s="40" t="n">
        <f aca="false">I52</f>
        <v>59.8856198409825</v>
      </c>
      <c r="F53" s="41" t="n">
        <f aca="false">+D52</f>
        <v>12</v>
      </c>
      <c r="G53" s="41" t="n">
        <f aca="false">+E53*H$6</f>
        <v>2.99428099204913</v>
      </c>
      <c r="H53" s="41" t="n">
        <f aca="false">+E53*H$7</f>
        <v>8.98284297614738</v>
      </c>
      <c r="I53" s="44" t="n">
        <f aca="false">+E53+F53-G53-H53</f>
        <v>59.908495872786</v>
      </c>
      <c r="J53" s="40" t="n">
        <f aca="false">N52</f>
        <v>21.1197895774637</v>
      </c>
      <c r="K53" s="41" t="n">
        <f aca="false">+G52</f>
        <v>2.99285124006141</v>
      </c>
      <c r="L53" s="41" t="n">
        <f aca="false">+J53*H$8</f>
        <v>0.844791583098548</v>
      </c>
      <c r="M53" s="41" t="n">
        <f aca="false">+J53*H$9</f>
        <v>2.11197895774637</v>
      </c>
      <c r="N53" s="44" t="n">
        <f aca="false">+J53+K53-L53-M53</f>
        <v>21.1558702766802</v>
      </c>
      <c r="O53" s="40" t="n">
        <f aca="false">R52</f>
        <v>9.15515610518098</v>
      </c>
      <c r="P53" s="41" t="n">
        <f aca="false">+L52</f>
        <v>0.843196536157532</v>
      </c>
      <c r="Q53" s="41" t="n">
        <f aca="false">+O53*H$10</f>
        <v>0.915515610518098</v>
      </c>
      <c r="R53" s="44" t="n">
        <f aca="false">+O53+P53-Q53</f>
        <v>9.08283703082041</v>
      </c>
      <c r="S53" s="44" t="n">
        <f aca="false">I53+N53+R53</f>
        <v>90.1472031802866</v>
      </c>
      <c r="T53" s="45" t="n">
        <f aca="false">+(I53+N53)/R53</f>
        <v>8.92500502589597</v>
      </c>
      <c r="U53" s="46" t="n">
        <f aca="false">+(I53*N$8)+(N53*N$9)+(R53*N$10)</f>
        <v>3176.35352173589</v>
      </c>
      <c r="V53" s="45" t="n">
        <f aca="false">U53/S53</f>
        <v>35.2351865579619</v>
      </c>
    </row>
    <row r="54" customFormat="false" ht="12.75" hidden="false" customHeight="false" outlineLevel="0" collapsed="false">
      <c r="A54" s="39" t="n">
        <f aca="false">1+A53</f>
        <v>40</v>
      </c>
      <c r="B54" s="40" t="n">
        <f aca="false">B53</f>
        <v>15</v>
      </c>
      <c r="C54" s="41" t="n">
        <f aca="false">+B54*H$5</f>
        <v>3</v>
      </c>
      <c r="D54" s="42" t="n">
        <f aca="false">+B54*H$4</f>
        <v>12</v>
      </c>
      <c r="E54" s="40" t="n">
        <f aca="false">I53</f>
        <v>59.908495872786</v>
      </c>
      <c r="F54" s="41" t="n">
        <f aca="false">+D53</f>
        <v>12</v>
      </c>
      <c r="G54" s="41" t="n">
        <f aca="false">+E54*H$6</f>
        <v>2.9954247936393</v>
      </c>
      <c r="H54" s="41" t="n">
        <f aca="false">+E54*H$7</f>
        <v>8.9862743809179</v>
      </c>
      <c r="I54" s="44" t="n">
        <f aca="false">+E54+F54-G54-H54</f>
        <v>59.9267966982288</v>
      </c>
      <c r="J54" s="40" t="n">
        <f aca="false">N53</f>
        <v>21.1558702766802</v>
      </c>
      <c r="K54" s="41" t="n">
        <f aca="false">+G53</f>
        <v>2.99428099204913</v>
      </c>
      <c r="L54" s="41" t="n">
        <f aca="false">+J54*H$8</f>
        <v>0.846234811067208</v>
      </c>
      <c r="M54" s="41" t="n">
        <f aca="false">+J54*H$9</f>
        <v>2.11558702766802</v>
      </c>
      <c r="N54" s="44" t="n">
        <f aca="false">+J54+K54-L54-M54</f>
        <v>21.1883294299941</v>
      </c>
      <c r="O54" s="40" t="n">
        <f aca="false">R53</f>
        <v>9.08283703082041</v>
      </c>
      <c r="P54" s="41" t="n">
        <f aca="false">+L53</f>
        <v>0.844791583098548</v>
      </c>
      <c r="Q54" s="41" t="n">
        <f aca="false">+O54*H$10</f>
        <v>0.908283703082041</v>
      </c>
      <c r="R54" s="44" t="n">
        <f aca="false">+O54+P54-Q54</f>
        <v>9.01934491083692</v>
      </c>
      <c r="S54" s="44" t="n">
        <f aca="false">I54+N54+R54</f>
        <v>90.1344710390598</v>
      </c>
      <c r="T54" s="45" t="n">
        <f aca="false">+(I54+N54)/R54</f>
        <v>8.99346093647683</v>
      </c>
      <c r="U54" s="46" t="n">
        <f aca="false">+(I54*N$8)+(N54*N$9)+(R54*N$10)</f>
        <v>3173.19233467241</v>
      </c>
      <c r="V54" s="45" t="n">
        <f aca="false">U54/S54</f>
        <v>35.2050918820759</v>
      </c>
    </row>
    <row r="55" customFormat="false" ht="12.75" hidden="false" customHeight="false" outlineLevel="0" collapsed="false">
      <c r="A55" s="39" t="n">
        <f aca="false">1+A54</f>
        <v>41</v>
      </c>
      <c r="B55" s="40" t="n">
        <f aca="false">B54</f>
        <v>15</v>
      </c>
      <c r="C55" s="41" t="n">
        <f aca="false">+B55*H$5</f>
        <v>3</v>
      </c>
      <c r="D55" s="42" t="n">
        <f aca="false">+B55*H$4</f>
        <v>12</v>
      </c>
      <c r="E55" s="40" t="n">
        <f aca="false">I54</f>
        <v>59.9267966982288</v>
      </c>
      <c r="F55" s="41" t="n">
        <f aca="false">+D54</f>
        <v>12</v>
      </c>
      <c r="G55" s="41" t="n">
        <f aca="false">+E55*H$6</f>
        <v>2.99633983491144</v>
      </c>
      <c r="H55" s="41" t="n">
        <f aca="false">+E55*H$7</f>
        <v>8.98901950473432</v>
      </c>
      <c r="I55" s="44" t="n">
        <f aca="false">+E55+F55-G55-H55</f>
        <v>59.941437358583</v>
      </c>
      <c r="J55" s="40" t="n">
        <f aca="false">N54</f>
        <v>21.1883294299941</v>
      </c>
      <c r="K55" s="41" t="n">
        <f aca="false">+G54</f>
        <v>2.9954247936393</v>
      </c>
      <c r="L55" s="41" t="n">
        <f aca="false">+J55*H$8</f>
        <v>0.847533177199764</v>
      </c>
      <c r="M55" s="41" t="n">
        <f aca="false">+J55*H$9</f>
        <v>2.11883294299941</v>
      </c>
      <c r="N55" s="44" t="n">
        <f aca="false">+J55+K55-L55-M55</f>
        <v>21.2173881034342</v>
      </c>
      <c r="O55" s="40" t="n">
        <f aca="false">R54</f>
        <v>9.01934491083692</v>
      </c>
      <c r="P55" s="41" t="n">
        <f aca="false">+L54</f>
        <v>0.846234811067208</v>
      </c>
      <c r="Q55" s="41" t="n">
        <f aca="false">+O55*H$10</f>
        <v>0.901934491083692</v>
      </c>
      <c r="R55" s="44" t="n">
        <f aca="false">+O55+P55-Q55</f>
        <v>8.96364523082043</v>
      </c>
      <c r="S55" s="44" t="n">
        <f aca="false">I55+N55+R55</f>
        <v>90.1224706928377</v>
      </c>
      <c r="T55" s="45" t="n">
        <f aca="false">+(I55+N55)/R55</f>
        <v>9.0542210643235</v>
      </c>
      <c r="U55" s="46" t="n">
        <f aca="false">+(I55*N$8)+(N55*N$9)+(R55*N$10)</f>
        <v>3170.41001708475</v>
      </c>
      <c r="V55" s="45" t="n">
        <f aca="false">U55/S55</f>
        <v>35.1789070218723</v>
      </c>
    </row>
    <row r="56" customFormat="false" ht="12.75" hidden="false" customHeight="false" outlineLevel="0" collapsed="false">
      <c r="A56" s="39" t="n">
        <f aca="false">1+A55</f>
        <v>42</v>
      </c>
      <c r="B56" s="40" t="n">
        <f aca="false">B55</f>
        <v>15</v>
      </c>
      <c r="C56" s="41" t="n">
        <f aca="false">+B56*H$5</f>
        <v>3</v>
      </c>
      <c r="D56" s="42" t="n">
        <f aca="false">+B56*H$4</f>
        <v>12</v>
      </c>
      <c r="E56" s="40" t="n">
        <f aca="false">I55</f>
        <v>59.941437358583</v>
      </c>
      <c r="F56" s="41" t="n">
        <f aca="false">+D55</f>
        <v>12</v>
      </c>
      <c r="G56" s="41" t="n">
        <f aca="false">+E56*H$6</f>
        <v>2.99707186792915</v>
      </c>
      <c r="H56" s="41" t="n">
        <f aca="false">+E56*H$7</f>
        <v>8.99121560378746</v>
      </c>
      <c r="I56" s="44" t="n">
        <f aca="false">+E56+F56-G56-H56</f>
        <v>59.9531498868664</v>
      </c>
      <c r="J56" s="40" t="n">
        <f aca="false">N55</f>
        <v>21.2173881034342</v>
      </c>
      <c r="K56" s="41" t="n">
        <f aca="false">+G55</f>
        <v>2.99633983491144</v>
      </c>
      <c r="L56" s="41" t="n">
        <f aca="false">+J56*H$8</f>
        <v>0.848695524137369</v>
      </c>
      <c r="M56" s="41" t="n">
        <f aca="false">+J56*H$9</f>
        <v>2.12173881034342</v>
      </c>
      <c r="N56" s="44" t="n">
        <f aca="false">+J56+K56-L56-M56</f>
        <v>21.2432936038649</v>
      </c>
      <c r="O56" s="40" t="n">
        <f aca="false">R55</f>
        <v>8.96364523082043</v>
      </c>
      <c r="P56" s="41" t="n">
        <f aca="false">+L55</f>
        <v>0.847533177199764</v>
      </c>
      <c r="Q56" s="41" t="n">
        <f aca="false">+O56*H$10</f>
        <v>0.896364523082044</v>
      </c>
      <c r="R56" s="44" t="n">
        <f aca="false">+O56+P56-Q56</f>
        <v>8.91481388493815</v>
      </c>
      <c r="S56" s="44" t="n">
        <f aca="false">I56+N56+R56</f>
        <v>90.1112573756695</v>
      </c>
      <c r="T56" s="45" t="n">
        <f aca="false">+(I56+N56)/R56</f>
        <v>9.10803574126378</v>
      </c>
      <c r="U56" s="46" t="n">
        <f aca="false">+(I56*N$8)+(N56*N$9)+(R56*N$10)</f>
        <v>3167.96207014063</v>
      </c>
      <c r="V56" s="45" t="n">
        <f aca="false">U56/S56</f>
        <v>35.1561188069272</v>
      </c>
    </row>
    <row r="57" customFormat="false" ht="12.75" hidden="false" customHeight="false" outlineLevel="0" collapsed="false">
      <c r="A57" s="39" t="n">
        <f aca="false">1+A56</f>
        <v>43</v>
      </c>
      <c r="B57" s="40" t="n">
        <f aca="false">B56</f>
        <v>15</v>
      </c>
      <c r="C57" s="41" t="n">
        <f aca="false">+B57*H$5</f>
        <v>3</v>
      </c>
      <c r="D57" s="42" t="n">
        <f aca="false">+B57*H$4</f>
        <v>12</v>
      </c>
      <c r="E57" s="40" t="n">
        <f aca="false">I56</f>
        <v>59.9531498868664</v>
      </c>
      <c r="F57" s="41" t="n">
        <f aca="false">+D56</f>
        <v>12</v>
      </c>
      <c r="G57" s="41" t="n">
        <f aca="false">+E57*H$6</f>
        <v>2.99765749434332</v>
      </c>
      <c r="H57" s="41" t="n">
        <f aca="false">+E57*H$7</f>
        <v>8.99297248302997</v>
      </c>
      <c r="I57" s="44" t="n">
        <f aca="false">+E57+F57-G57-H57</f>
        <v>59.9625199094932</v>
      </c>
      <c r="J57" s="40" t="n">
        <f aca="false">N56</f>
        <v>21.2432936038649</v>
      </c>
      <c r="K57" s="41" t="n">
        <f aca="false">+G56</f>
        <v>2.99707186792915</v>
      </c>
      <c r="L57" s="41" t="n">
        <f aca="false">+J57*H$8</f>
        <v>0.849731744154595</v>
      </c>
      <c r="M57" s="41" t="n">
        <f aca="false">+J57*H$9</f>
        <v>2.12432936038649</v>
      </c>
      <c r="N57" s="44" t="n">
        <f aca="false">+J57+K57-L57-M57</f>
        <v>21.2663043672529</v>
      </c>
      <c r="O57" s="40" t="n">
        <f aca="false">R56</f>
        <v>8.91481388493815</v>
      </c>
      <c r="P57" s="41" t="n">
        <f aca="false">+L56</f>
        <v>0.848695524137369</v>
      </c>
      <c r="Q57" s="41" t="n">
        <f aca="false">+O57*H$10</f>
        <v>0.891481388493815</v>
      </c>
      <c r="R57" s="44" t="n">
        <f aca="false">+O57+P57-Q57</f>
        <v>8.87202802058171</v>
      </c>
      <c r="S57" s="44" t="n">
        <f aca="false">I57+N57+R57</f>
        <v>90.1008522973278</v>
      </c>
      <c r="T57" s="45" t="n">
        <f aca="false">+(I57+N57)/R57</f>
        <v>9.15560952786759</v>
      </c>
      <c r="U57" s="46" t="n">
        <f aca="false">+(I57*N$8)+(N57*N$9)+(R57*N$10)</f>
        <v>3165.80893591025</v>
      </c>
      <c r="V57" s="45" t="n">
        <f aca="false">U57/S57</f>
        <v>35.136281790801</v>
      </c>
    </row>
    <row r="58" customFormat="false" ht="12.75" hidden="false" customHeight="false" outlineLevel="0" collapsed="false">
      <c r="A58" s="39" t="n">
        <f aca="false">1+A57</f>
        <v>44</v>
      </c>
      <c r="B58" s="40" t="n">
        <f aca="false">B57</f>
        <v>15</v>
      </c>
      <c r="C58" s="41" t="n">
        <f aca="false">+B58*H$5</f>
        <v>3</v>
      </c>
      <c r="D58" s="42" t="n">
        <f aca="false">+B58*H$4</f>
        <v>12</v>
      </c>
      <c r="E58" s="40" t="n">
        <f aca="false">I57</f>
        <v>59.9625199094932</v>
      </c>
      <c r="F58" s="41" t="n">
        <f aca="false">+D57</f>
        <v>12</v>
      </c>
      <c r="G58" s="41" t="n">
        <f aca="false">+E58*H$6</f>
        <v>2.99812599547466</v>
      </c>
      <c r="H58" s="41" t="n">
        <f aca="false">+E58*H$7</f>
        <v>8.99437798642397</v>
      </c>
      <c r="I58" s="44" t="n">
        <f aca="false">+E58+F58-G58-H58</f>
        <v>59.9700159275945</v>
      </c>
      <c r="J58" s="40" t="n">
        <f aca="false">N57</f>
        <v>21.2663043672529</v>
      </c>
      <c r="K58" s="41" t="n">
        <f aca="false">+G57</f>
        <v>2.99765749434332</v>
      </c>
      <c r="L58" s="41" t="n">
        <f aca="false">+J58*H$8</f>
        <v>0.850652174690117</v>
      </c>
      <c r="M58" s="41" t="n">
        <f aca="false">+J58*H$9</f>
        <v>2.12663043672529</v>
      </c>
      <c r="N58" s="44" t="n">
        <f aca="false">+J58+K58-L58-M58</f>
        <v>21.2866792501808</v>
      </c>
      <c r="O58" s="40" t="n">
        <f aca="false">R57</f>
        <v>8.87202802058171</v>
      </c>
      <c r="P58" s="41" t="n">
        <f aca="false">+L57</f>
        <v>0.849731744154595</v>
      </c>
      <c r="Q58" s="41" t="n">
        <f aca="false">+O58*H$10</f>
        <v>0.887202802058171</v>
      </c>
      <c r="R58" s="44" t="n">
        <f aca="false">+O58+P58-Q58</f>
        <v>8.83455696267813</v>
      </c>
      <c r="S58" s="44" t="n">
        <f aca="false">I58+N58+R58</f>
        <v>90.0912521404535</v>
      </c>
      <c r="T58" s="45" t="n">
        <f aca="false">+(I58+N58)/R58</f>
        <v>9.19759706355926</v>
      </c>
      <c r="U58" s="46" t="n">
        <f aca="false">+(I58*N$8)+(N58*N$9)+(R58*N$10)</f>
        <v>3163.91552146225</v>
      </c>
      <c r="V58" s="45" t="n">
        <f aca="false">U58/S58</f>
        <v>35.1190092965926</v>
      </c>
    </row>
    <row r="59" customFormat="false" ht="12.75" hidden="false" customHeight="false" outlineLevel="0" collapsed="false">
      <c r="A59" s="39" t="n">
        <f aca="false">1+A58</f>
        <v>45</v>
      </c>
      <c r="B59" s="40" t="n">
        <f aca="false">B58</f>
        <v>15</v>
      </c>
      <c r="C59" s="41" t="n">
        <f aca="false">+B59*H$5</f>
        <v>3</v>
      </c>
      <c r="D59" s="42" t="n">
        <f aca="false">+B59*H$4</f>
        <v>12</v>
      </c>
      <c r="E59" s="40" t="n">
        <f aca="false">I58</f>
        <v>59.9700159275945</v>
      </c>
      <c r="F59" s="41" t="n">
        <f aca="false">+D58</f>
        <v>12</v>
      </c>
      <c r="G59" s="41" t="n">
        <f aca="false">+E59*H$6</f>
        <v>2.99850079637973</v>
      </c>
      <c r="H59" s="41" t="n">
        <f aca="false">+E59*H$7</f>
        <v>8.99550238913918</v>
      </c>
      <c r="I59" s="44" t="n">
        <f aca="false">+E59+F59-G59-H59</f>
        <v>59.9760127420756</v>
      </c>
      <c r="J59" s="40" t="n">
        <f aca="false">N58</f>
        <v>21.2866792501808</v>
      </c>
      <c r="K59" s="41" t="n">
        <f aca="false">+G58</f>
        <v>2.99812599547466</v>
      </c>
      <c r="L59" s="41" t="n">
        <f aca="false">+J59*H$8</f>
        <v>0.851467170007234</v>
      </c>
      <c r="M59" s="41" t="n">
        <f aca="false">+J59*H$9</f>
        <v>2.12866792501808</v>
      </c>
      <c r="N59" s="44" t="n">
        <f aca="false">+J59+K59-L59-M59</f>
        <v>21.3046701506302</v>
      </c>
      <c r="O59" s="40" t="n">
        <f aca="false">R58</f>
        <v>8.83455696267813</v>
      </c>
      <c r="P59" s="41" t="n">
        <f aca="false">+L58</f>
        <v>0.850652174690117</v>
      </c>
      <c r="Q59" s="41" t="n">
        <f aca="false">+O59*H$10</f>
        <v>0.883455696267813</v>
      </c>
      <c r="R59" s="44" t="n">
        <f aca="false">+O59+P59-Q59</f>
        <v>8.80175344110043</v>
      </c>
      <c r="S59" s="44" t="n">
        <f aca="false">I59+N59+R59</f>
        <v>90.0824363338062</v>
      </c>
      <c r="T59" s="45" t="n">
        <f aca="false">+(I59+N59)/R59</f>
        <v>9.23460120038806</v>
      </c>
      <c r="U59" s="46" t="n">
        <f aca="false">+(I59*N$8)+(N59*N$9)+(R59*N$10)</f>
        <v>3162.25075061828</v>
      </c>
      <c r="V59" s="45" t="n">
        <f aca="false">U59/S59</f>
        <v>35.1039656487571</v>
      </c>
    </row>
    <row r="60" customFormat="false" ht="12.75" hidden="false" customHeight="false" outlineLevel="0" collapsed="false">
      <c r="A60" s="39" t="n">
        <f aca="false">1+A59</f>
        <v>46</v>
      </c>
      <c r="B60" s="40" t="n">
        <f aca="false">B59</f>
        <v>15</v>
      </c>
      <c r="C60" s="41" t="n">
        <f aca="false">+B60*H$5</f>
        <v>3</v>
      </c>
      <c r="D60" s="42" t="n">
        <f aca="false">+B60*H$4</f>
        <v>12</v>
      </c>
      <c r="E60" s="40" t="n">
        <f aca="false">I59</f>
        <v>59.9760127420756</v>
      </c>
      <c r="F60" s="41" t="n">
        <f aca="false">+D59</f>
        <v>12</v>
      </c>
      <c r="G60" s="41" t="n">
        <f aca="false">+E60*H$6</f>
        <v>2.99880063710378</v>
      </c>
      <c r="H60" s="41" t="n">
        <f aca="false">+E60*H$7</f>
        <v>8.99640191131134</v>
      </c>
      <c r="I60" s="44" t="n">
        <f aca="false">+E60+F60-G60-H60</f>
        <v>59.9808101936605</v>
      </c>
      <c r="J60" s="40" t="n">
        <f aca="false">N59</f>
        <v>21.3046701506302</v>
      </c>
      <c r="K60" s="41" t="n">
        <f aca="false">+G59</f>
        <v>2.99850079637973</v>
      </c>
      <c r="L60" s="41" t="n">
        <f aca="false">+J60*H$8</f>
        <v>0.852186806025207</v>
      </c>
      <c r="M60" s="41" t="n">
        <f aca="false">+J60*H$9</f>
        <v>2.13046701506302</v>
      </c>
      <c r="N60" s="44" t="n">
        <f aca="false">+J60+K60-L60-M60</f>
        <v>21.3205171259217</v>
      </c>
      <c r="O60" s="40" t="n">
        <f aca="false">R59</f>
        <v>8.80175344110043</v>
      </c>
      <c r="P60" s="41" t="n">
        <f aca="false">+L59</f>
        <v>0.851467170007234</v>
      </c>
      <c r="Q60" s="41" t="n">
        <f aca="false">+O60*H$10</f>
        <v>0.880175344110044</v>
      </c>
      <c r="R60" s="44" t="n">
        <f aca="false">+O60+P60-Q60</f>
        <v>8.77304526699763</v>
      </c>
      <c r="S60" s="44" t="n">
        <f aca="false">I60+N60+R60</f>
        <v>90.0743725865798</v>
      </c>
      <c r="T60" s="45" t="n">
        <f aca="false">+(I60+N60)/R60</f>
        <v>9.26717289667032</v>
      </c>
      <c r="U60" s="46" t="n">
        <f aca="false">+(I60*N$8)+(N60*N$9)+(R60*N$10)</f>
        <v>3160.7871468678</v>
      </c>
      <c r="V60" s="45" t="n">
        <f aca="false">U60/S60</f>
        <v>35.0908594320725</v>
      </c>
    </row>
    <row r="61" customFormat="false" ht="12.75" hidden="false" customHeight="false" outlineLevel="0" collapsed="false">
      <c r="A61" s="39" t="n">
        <f aca="false">1+A60</f>
        <v>47</v>
      </c>
      <c r="B61" s="40" t="n">
        <f aca="false">B60</f>
        <v>15</v>
      </c>
      <c r="C61" s="41" t="n">
        <f aca="false">+B61*H$5</f>
        <v>3</v>
      </c>
      <c r="D61" s="42" t="n">
        <f aca="false">+B61*H$4</f>
        <v>12</v>
      </c>
      <c r="E61" s="40" t="n">
        <f aca="false">I60</f>
        <v>59.9808101936605</v>
      </c>
      <c r="F61" s="41" t="n">
        <f aca="false">+D60</f>
        <v>12</v>
      </c>
      <c r="G61" s="41" t="n">
        <f aca="false">+E61*H$6</f>
        <v>2.99904050968303</v>
      </c>
      <c r="H61" s="41" t="n">
        <f aca="false">+E61*H$7</f>
        <v>8.99712152904908</v>
      </c>
      <c r="I61" s="44" t="n">
        <f aca="false">+E61+F61-G61-H61</f>
        <v>59.9846481549284</v>
      </c>
      <c r="J61" s="40" t="n">
        <f aca="false">N60</f>
        <v>21.3205171259217</v>
      </c>
      <c r="K61" s="41" t="n">
        <f aca="false">+G60</f>
        <v>2.99880063710378</v>
      </c>
      <c r="L61" s="41" t="n">
        <f aca="false">+J61*H$8</f>
        <v>0.852820685036867</v>
      </c>
      <c r="M61" s="41" t="n">
        <f aca="false">+J61*H$9</f>
        <v>2.13205171259217</v>
      </c>
      <c r="N61" s="44" t="n">
        <f aca="false">+J61+K61-L61-M61</f>
        <v>21.3344453653964</v>
      </c>
      <c r="O61" s="40" t="n">
        <f aca="false">R60</f>
        <v>8.77304526699763</v>
      </c>
      <c r="P61" s="41" t="n">
        <f aca="false">+L60</f>
        <v>0.852186806025207</v>
      </c>
      <c r="Q61" s="41" t="n">
        <f aca="false">+O61*H$10</f>
        <v>0.877304526699763</v>
      </c>
      <c r="R61" s="44" t="n">
        <f aca="false">+O61+P61-Q61</f>
        <v>8.74792754632307</v>
      </c>
      <c r="S61" s="44" t="n">
        <f aca="false">I61+N61+R61</f>
        <v>90.0670210666479</v>
      </c>
      <c r="T61" s="45" t="n">
        <f aca="false">+(I61+N61)/R61</f>
        <v>9.29581241839444</v>
      </c>
      <c r="U61" s="46" t="n">
        <f aca="false">+(I61*N$8)+(N61*N$9)+(R61*N$10)</f>
        <v>3159.50044902189</v>
      </c>
      <c r="V61" s="45" t="n">
        <f aca="false">U61/S61</f>
        <v>35.079437641042</v>
      </c>
    </row>
    <row r="62" customFormat="false" ht="12.75" hidden="false" customHeight="false" outlineLevel="0" collapsed="false">
      <c r="A62" s="39" t="n">
        <f aca="false">1+A61</f>
        <v>48</v>
      </c>
      <c r="B62" s="40" t="n">
        <f aca="false">B61</f>
        <v>15</v>
      </c>
      <c r="C62" s="41" t="n">
        <f aca="false">+B62*H$5</f>
        <v>3</v>
      </c>
      <c r="D62" s="42" t="n">
        <f aca="false">+B62*H$4</f>
        <v>12</v>
      </c>
      <c r="E62" s="40" t="n">
        <f aca="false">I61</f>
        <v>59.9846481549284</v>
      </c>
      <c r="F62" s="41" t="n">
        <f aca="false">+D61</f>
        <v>12</v>
      </c>
      <c r="G62" s="41" t="n">
        <f aca="false">+E62*H$6</f>
        <v>2.99923240774642</v>
      </c>
      <c r="H62" s="41" t="n">
        <f aca="false">+E62*H$7</f>
        <v>8.99769722323926</v>
      </c>
      <c r="I62" s="44" t="n">
        <f aca="false">+E62+F62-G62-H62</f>
        <v>59.9877185239427</v>
      </c>
      <c r="J62" s="40" t="n">
        <f aca="false">N61</f>
        <v>21.3344453653964</v>
      </c>
      <c r="K62" s="41" t="n">
        <f aca="false">+G61</f>
        <v>2.99904050968303</v>
      </c>
      <c r="L62" s="41" t="n">
        <f aca="false">+J62*H$8</f>
        <v>0.853377814615857</v>
      </c>
      <c r="M62" s="41" t="n">
        <f aca="false">+J62*H$9</f>
        <v>2.13344453653964</v>
      </c>
      <c r="N62" s="44" t="n">
        <f aca="false">+J62+K62-L62-M62</f>
        <v>21.346663523924</v>
      </c>
      <c r="O62" s="40" t="n">
        <f aca="false">R61</f>
        <v>8.74792754632307</v>
      </c>
      <c r="P62" s="41" t="n">
        <f aca="false">+L61</f>
        <v>0.852820685036867</v>
      </c>
      <c r="Q62" s="41" t="n">
        <f aca="false">+O62*H$10</f>
        <v>0.874792754632307</v>
      </c>
      <c r="R62" s="44" t="n">
        <f aca="false">+O62+P62-Q62</f>
        <v>8.72595547672763</v>
      </c>
      <c r="S62" s="44" t="n">
        <f aca="false">I62+N62+R62</f>
        <v>90.0603375245943</v>
      </c>
      <c r="T62" s="45" t="n">
        <f aca="false">+(I62+N62)/R62</f>
        <v>9.32097147009147</v>
      </c>
      <c r="U62" s="46" t="n">
        <f aca="false">+(I62*N$8)+(N62*N$9)+(R62*N$10)</f>
        <v>3158.36925981336</v>
      </c>
      <c r="V62" s="45" t="n">
        <f aca="false">U62/S62</f>
        <v>35.0694806018337</v>
      </c>
    </row>
    <row r="63" customFormat="false" ht="12.75" hidden="false" customHeight="false" outlineLevel="0" collapsed="false">
      <c r="A63" s="39" t="n">
        <f aca="false">1+A62</f>
        <v>49</v>
      </c>
      <c r="B63" s="40" t="n">
        <f aca="false">B62</f>
        <v>15</v>
      </c>
      <c r="C63" s="41" t="n">
        <f aca="false">+B63*H$5</f>
        <v>3</v>
      </c>
      <c r="D63" s="42" t="n">
        <f aca="false">+B63*H$4</f>
        <v>12</v>
      </c>
      <c r="E63" s="40" t="n">
        <f aca="false">I62</f>
        <v>59.9877185239427</v>
      </c>
      <c r="F63" s="41" t="n">
        <f aca="false">+D62</f>
        <v>12</v>
      </c>
      <c r="G63" s="41" t="n">
        <f aca="false">+E63*H$6</f>
        <v>2.99938592619714</v>
      </c>
      <c r="H63" s="41" t="n">
        <f aca="false">+E63*H$7</f>
        <v>8.99815777859141</v>
      </c>
      <c r="I63" s="44" t="n">
        <f aca="false">+E63+F63-G63-H63</f>
        <v>59.9901748191542</v>
      </c>
      <c r="J63" s="40" t="n">
        <f aca="false">N62</f>
        <v>21.346663523924</v>
      </c>
      <c r="K63" s="41" t="n">
        <f aca="false">+G62</f>
        <v>2.99923240774642</v>
      </c>
      <c r="L63" s="41" t="n">
        <f aca="false">+J63*H$8</f>
        <v>0.853866540956958</v>
      </c>
      <c r="M63" s="41" t="n">
        <f aca="false">+J63*H$9</f>
        <v>2.1346663523924</v>
      </c>
      <c r="N63" s="44" t="n">
        <f aca="false">+J63+K63-L63-M63</f>
        <v>21.357363038321</v>
      </c>
      <c r="O63" s="40" t="n">
        <f aca="false">R62</f>
        <v>8.72595547672763</v>
      </c>
      <c r="P63" s="41" t="n">
        <f aca="false">+L62</f>
        <v>0.853377814615857</v>
      </c>
      <c r="Q63" s="41" t="n">
        <f aca="false">+O63*H$10</f>
        <v>0.872595547672763</v>
      </c>
      <c r="R63" s="44" t="n">
        <f aca="false">+O63+P63-Q63</f>
        <v>8.70673774367073</v>
      </c>
      <c r="S63" s="44" t="n">
        <f aca="false">I63+N63+R63</f>
        <v>90.0542756011459</v>
      </c>
      <c r="T63" s="45" t="n">
        <f aca="false">+(I63+N63)/R63</f>
        <v>9.34305594728748</v>
      </c>
      <c r="U63" s="46" t="n">
        <f aca="false">+(I63*N$8)+(N63*N$9)+(R63*N$10)</f>
        <v>3157.37472669696</v>
      </c>
      <c r="V63" s="45" t="n">
        <f aca="false">U63/S63</f>
        <v>35.0607975648053</v>
      </c>
    </row>
  </sheetData>
  <mergeCells count="6">
    <mergeCell ref="C3:H3"/>
    <mergeCell ref="J3:N3"/>
    <mergeCell ref="B12:D12"/>
    <mergeCell ref="E12:I12"/>
    <mergeCell ref="J12:N12"/>
    <mergeCell ref="O12:R12"/>
  </mergeCells>
  <printOptions headings="true" gridLines="false" gridLinesSet="true" horizontalCentered="true" verticalCentered="true"/>
  <pageMargins left="1.18125" right="0.747916666666667" top="1.25972222222222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07:09Z</dcterms:created>
  <dc:creator>Ian McAuley</dc:creator>
  <dc:description/>
  <dc:language>en-US</dc:language>
  <cp:lastModifiedBy>Ian McAuley</cp:lastModifiedBy>
  <cp:revision>0</cp:revision>
  <dc:subject/>
  <dc:title/>
</cp:coreProperties>
</file>