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6.5  Markov Model of Airlines</t>
  </si>
  <si>
    <t xml:space="preserve">Normal conditions</t>
  </si>
  <si>
    <t xml:space="preserve">Next month</t>
  </si>
  <si>
    <t xml:space="preserve">Ozair</t>
  </si>
  <si>
    <t xml:space="preserve">Abelair</t>
  </si>
  <si>
    <t xml:space="preserve">Compair</t>
  </si>
  <si>
    <t xml:space="preserve">Total</t>
  </si>
  <si>
    <t xml:space="preserve">This</t>
  </si>
  <si>
    <t xml:space="preserve">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808000"/>
      <name val="Arial"/>
      <family val="2"/>
    </font>
    <font>
      <sz val="10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3F7D5"/>
        <bgColor rgb="FFFF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/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8B0"/>
      <rgbColor rgb="FF808080"/>
      <rgbColor rgb="FF9999FF"/>
      <rgbColor rgb="FF993366"/>
      <rgbColor rgb="FFF3F7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8910686629"/>
          <c:y val="0.192845297322909"/>
          <c:w val="0.943727413526071"/>
          <c:h val="0.707178393745558"/>
        </c:manualLayout>
      </c:layout>
      <c:areaChart>
        <c:grouping val="stacked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11:$C$5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Template!$D$11:$D$51</c:f>
              <c:numCache>
                <c:formatCode>General</c:formatCode>
                <c:ptCount val="41"/>
                <c:pt idx="0">
                  <c:v>5000</c:v>
                </c:pt>
              </c:numCache>
            </c:numRef>
          </c:val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11:$C$5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Template!$E$11:$E$51</c:f>
              <c:numCache>
                <c:formatCode>General</c:formatCode>
                <c:ptCount val="41"/>
                <c:pt idx="0">
                  <c:v>5000</c:v>
                </c:pt>
              </c:numCache>
            </c:numRef>
          </c:val>
        </c:ser>
        <c:ser>
          <c:idx val="2"/>
          <c:order val="2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11:$C$5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Template!$F$11:$F$51</c:f>
              <c:numCache>
                <c:formatCode>General</c:formatCode>
                <c:ptCount val="41"/>
                <c:pt idx="0">
                  <c:v>0</c:v>
                </c:pt>
              </c:numCache>
            </c:numRef>
          </c:val>
        </c:ser>
        <c:axId val="22316154"/>
        <c:axId val="72860157"/>
      </c:areaChart>
      <c:catAx>
        <c:axId val="2231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0157"/>
        <c:crossesAt val="0"/>
        <c:auto val="1"/>
        <c:lblAlgn val="ctr"/>
        <c:lblOffset val="100"/>
        <c:noMultiLvlLbl val="0"/>
      </c:catAx>
      <c:valAx>
        <c:axId val="7286015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6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d9d8b0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8910686629"/>
          <c:y val="0.192845297322909"/>
          <c:w val="0.943727413526071"/>
          <c:h val="0.707178393745558"/>
        </c:manualLayout>
      </c:layout>
      <c:areaChart>
        <c:grouping val="stacked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C$11:$C$5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Complete!$D$11:$D$51</c:f>
              <c:numCache>
                <c:formatCode>General</c:formatCode>
                <c:ptCount val="41"/>
                <c:pt idx="0">
                  <c:v>5000</c:v>
                </c:pt>
                <c:pt idx="1">
                  <c:v>4850</c:v>
                </c:pt>
                <c:pt idx="2">
                  <c:v>4734.5</c:v>
                </c:pt>
                <c:pt idx="3">
                  <c:v>4645.565</c:v>
                </c:pt>
                <c:pt idx="4">
                  <c:v>4577.08505</c:v>
                </c:pt>
                <c:pt idx="5">
                  <c:v>4524.3554885</c:v>
                </c:pt>
                <c:pt idx="6">
                  <c:v>4483.753726145</c:v>
                </c:pt>
                <c:pt idx="7">
                  <c:v>4452.49036913165</c:v>
                </c:pt>
                <c:pt idx="8">
                  <c:v>4428.41758423137</c:v>
                </c:pt>
                <c:pt idx="9">
                  <c:v>4409.88153985816</c:v>
                </c:pt>
                <c:pt idx="10">
                  <c:v>4395.60878569078</c:v>
                </c:pt>
                <c:pt idx="11">
                  <c:v>4384.6187649819</c:v>
                </c:pt>
                <c:pt idx="12">
                  <c:v>4376.15644903606</c:v>
                </c:pt>
                <c:pt idx="13">
                  <c:v>4369.64046575777</c:v>
                </c:pt>
                <c:pt idx="14">
                  <c:v>4364.62315863348</c:v>
                </c:pt>
                <c:pt idx="15">
                  <c:v>4360.75983214778</c:v>
                </c:pt>
                <c:pt idx="16">
                  <c:v>4357.78507075379</c:v>
                </c:pt>
                <c:pt idx="17">
                  <c:v>4355.49450448042</c:v>
                </c:pt>
                <c:pt idx="18">
                  <c:v>4353.73076844992</c:v>
                </c:pt>
                <c:pt idx="19">
                  <c:v>4352.37269170644</c:v>
                </c:pt>
                <c:pt idx="20">
                  <c:v>4351.32697261396</c:v>
                </c:pt>
                <c:pt idx="21">
                  <c:v>4350.52176891275</c:v>
                </c:pt>
                <c:pt idx="22">
                  <c:v>4349.90176206281</c:v>
                </c:pt>
                <c:pt idx="23">
                  <c:v>4349.42435678836</c:v>
                </c:pt>
                <c:pt idx="24">
                  <c:v>4349.05675472704</c:v>
                </c:pt>
                <c:pt idx="25">
                  <c:v>4348.77370113982</c:v>
                </c:pt>
                <c:pt idx="26">
                  <c:v>4348.55574987766</c:v>
                </c:pt>
                <c:pt idx="27">
                  <c:v>4348.3879274058</c:v>
                </c:pt>
                <c:pt idx="28">
                  <c:v>4348.25870410246</c:v>
                </c:pt>
                <c:pt idx="29">
                  <c:v>4348.1592021589</c:v>
                </c:pt>
                <c:pt idx="30">
                  <c:v>4348.08258566235</c:v>
                </c:pt>
                <c:pt idx="31">
                  <c:v>4348.02359096001</c:v>
                </c:pt>
                <c:pt idx="32">
                  <c:v>4347.9781650392</c:v>
                </c:pt>
                <c:pt idx="33">
                  <c:v>4347.94318708019</c:v>
                </c:pt>
                <c:pt idx="34">
                  <c:v>4347.91625405174</c:v>
                </c:pt>
                <c:pt idx="35">
                  <c:v>4347.89551561984</c:v>
                </c:pt>
                <c:pt idx="36">
                  <c:v>4347.87954702728</c:v>
                </c:pt>
                <c:pt idx="37">
                  <c:v>4347.867251211</c:v>
                </c:pt>
                <c:pt idx="38">
                  <c:v>4347.85778343247</c:v>
                </c:pt>
                <c:pt idx="39">
                  <c:v>4347.850493243</c:v>
                </c:pt>
                <c:pt idx="40">
                  <c:v>4347.84487979711</c:v>
                </c:pt>
              </c:numCache>
            </c:numRef>
          </c:val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C$11:$C$5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Complete!$E$11:$E$51</c:f>
              <c:numCache>
                <c:formatCode>General</c:formatCode>
                <c:ptCount val="41"/>
                <c:pt idx="0">
                  <c:v>5000</c:v>
                </c:pt>
                <c:pt idx="1">
                  <c:v>4850</c:v>
                </c:pt>
                <c:pt idx="2">
                  <c:v>4734.5</c:v>
                </c:pt>
                <c:pt idx="3">
                  <c:v>4645.565</c:v>
                </c:pt>
                <c:pt idx="4">
                  <c:v>4577.08505</c:v>
                </c:pt>
                <c:pt idx="5">
                  <c:v>4524.3554885</c:v>
                </c:pt>
                <c:pt idx="6">
                  <c:v>4483.753726145</c:v>
                </c:pt>
                <c:pt idx="7">
                  <c:v>4452.49036913165</c:v>
                </c:pt>
                <c:pt idx="8">
                  <c:v>4428.41758423137</c:v>
                </c:pt>
                <c:pt idx="9">
                  <c:v>4409.88153985816</c:v>
                </c:pt>
                <c:pt idx="10">
                  <c:v>4395.60878569078</c:v>
                </c:pt>
                <c:pt idx="11">
                  <c:v>4384.6187649819</c:v>
                </c:pt>
                <c:pt idx="12">
                  <c:v>4376.15644903606</c:v>
                </c:pt>
                <c:pt idx="13">
                  <c:v>4369.64046575777</c:v>
                </c:pt>
                <c:pt idx="14">
                  <c:v>4364.62315863348</c:v>
                </c:pt>
                <c:pt idx="15">
                  <c:v>4360.75983214778</c:v>
                </c:pt>
                <c:pt idx="16">
                  <c:v>4357.78507075379</c:v>
                </c:pt>
                <c:pt idx="17">
                  <c:v>4355.49450448042</c:v>
                </c:pt>
                <c:pt idx="18">
                  <c:v>4353.73076844992</c:v>
                </c:pt>
                <c:pt idx="19">
                  <c:v>4352.37269170644</c:v>
                </c:pt>
                <c:pt idx="20">
                  <c:v>4351.32697261396</c:v>
                </c:pt>
                <c:pt idx="21">
                  <c:v>4350.52176891275</c:v>
                </c:pt>
                <c:pt idx="22">
                  <c:v>4349.90176206281</c:v>
                </c:pt>
                <c:pt idx="23">
                  <c:v>4349.42435678836</c:v>
                </c:pt>
                <c:pt idx="24">
                  <c:v>4349.05675472704</c:v>
                </c:pt>
                <c:pt idx="25">
                  <c:v>4348.77370113982</c:v>
                </c:pt>
                <c:pt idx="26">
                  <c:v>4348.55574987766</c:v>
                </c:pt>
                <c:pt idx="27">
                  <c:v>4348.3879274058</c:v>
                </c:pt>
                <c:pt idx="28">
                  <c:v>4348.25870410246</c:v>
                </c:pt>
                <c:pt idx="29">
                  <c:v>4348.1592021589</c:v>
                </c:pt>
                <c:pt idx="30">
                  <c:v>4348.08258566235</c:v>
                </c:pt>
                <c:pt idx="31">
                  <c:v>4348.02359096001</c:v>
                </c:pt>
                <c:pt idx="32">
                  <c:v>4347.9781650392</c:v>
                </c:pt>
                <c:pt idx="33">
                  <c:v>4347.94318708019</c:v>
                </c:pt>
                <c:pt idx="34">
                  <c:v>4347.91625405174</c:v>
                </c:pt>
                <c:pt idx="35">
                  <c:v>4347.89551561984</c:v>
                </c:pt>
                <c:pt idx="36">
                  <c:v>4347.87954702728</c:v>
                </c:pt>
                <c:pt idx="37">
                  <c:v>4347.867251211</c:v>
                </c:pt>
                <c:pt idx="38">
                  <c:v>4347.85778343247</c:v>
                </c:pt>
                <c:pt idx="39">
                  <c:v>4347.850493243</c:v>
                </c:pt>
                <c:pt idx="40">
                  <c:v>4347.84487979711</c:v>
                </c:pt>
              </c:numCache>
            </c:numRef>
          </c:val>
        </c:ser>
        <c:ser>
          <c:idx val="2"/>
          <c:order val="2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C$11:$C$5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Complete!$F$11:$F$51</c:f>
              <c:numCache>
                <c:formatCode>General</c:formatCode>
                <c:ptCount val="41"/>
                <c:pt idx="0">
                  <c:v>0</c:v>
                </c:pt>
                <c:pt idx="1">
                  <c:v>300</c:v>
                </c:pt>
                <c:pt idx="2">
                  <c:v>531</c:v>
                </c:pt>
                <c:pt idx="3">
                  <c:v>708.87</c:v>
                </c:pt>
                <c:pt idx="4">
                  <c:v>845.8299</c:v>
                </c:pt>
                <c:pt idx="5">
                  <c:v>951.289023</c:v>
                </c:pt>
                <c:pt idx="6">
                  <c:v>1032.49254771</c:v>
                </c:pt>
                <c:pt idx="7">
                  <c:v>1095.0192617367</c:v>
                </c:pt>
                <c:pt idx="8">
                  <c:v>1143.16483153726</c:v>
                </c:pt>
                <c:pt idx="9">
                  <c:v>1180.23692028369</c:v>
                </c:pt>
                <c:pt idx="10">
                  <c:v>1208.78242861844</c:v>
                </c:pt>
                <c:pt idx="11">
                  <c:v>1230.7624700362</c:v>
                </c:pt>
                <c:pt idx="12">
                  <c:v>1247.68710192787</c:v>
                </c:pt>
                <c:pt idx="13">
                  <c:v>1260.71906848446</c:v>
                </c:pt>
                <c:pt idx="14">
                  <c:v>1270.75368273304</c:v>
                </c:pt>
                <c:pt idx="15">
                  <c:v>1278.48033570444</c:v>
                </c:pt>
                <c:pt idx="16">
                  <c:v>1284.42985849242</c:v>
                </c:pt>
                <c:pt idx="17">
                  <c:v>1289.01099103916</c:v>
                </c:pt>
                <c:pt idx="18">
                  <c:v>1292.53846310015</c:v>
                </c:pt>
                <c:pt idx="19">
                  <c:v>1295.25461658712</c:v>
                </c:pt>
                <c:pt idx="20">
                  <c:v>1297.34605477208</c:v>
                </c:pt>
                <c:pt idx="21">
                  <c:v>1298.9564621745</c:v>
                </c:pt>
                <c:pt idx="22">
                  <c:v>1300.19647587437</c:v>
                </c:pt>
                <c:pt idx="23">
                  <c:v>1301.15128642326</c:v>
                </c:pt>
                <c:pt idx="24">
                  <c:v>1301.88649054591</c:v>
                </c:pt>
                <c:pt idx="25">
                  <c:v>1302.45259772035</c:v>
                </c:pt>
                <c:pt idx="26">
                  <c:v>1302.88850024467</c:v>
                </c:pt>
                <c:pt idx="27">
                  <c:v>1303.2241451884</c:v>
                </c:pt>
                <c:pt idx="28">
                  <c:v>1303.48259179506</c:v>
                </c:pt>
                <c:pt idx="29">
                  <c:v>1303.6815956822</c:v>
                </c:pt>
                <c:pt idx="30">
                  <c:v>1303.83482867529</c:v>
                </c:pt>
                <c:pt idx="31">
                  <c:v>1303.95281807998</c:v>
                </c:pt>
                <c:pt idx="32">
                  <c:v>1304.04366992158</c:v>
                </c:pt>
                <c:pt idx="33">
                  <c:v>1304.11362583962</c:v>
                </c:pt>
                <c:pt idx="34">
                  <c:v>1304.1674918965</c:v>
                </c:pt>
                <c:pt idx="35">
                  <c:v>1304.20896876031</c:v>
                </c:pt>
                <c:pt idx="36">
                  <c:v>1304.24090594544</c:v>
                </c:pt>
                <c:pt idx="37">
                  <c:v>1304.26549757799</c:v>
                </c:pt>
                <c:pt idx="38">
                  <c:v>1304.28443313505</c:v>
                </c:pt>
                <c:pt idx="39">
                  <c:v>1304.29901351399</c:v>
                </c:pt>
                <c:pt idx="40">
                  <c:v>1304.31024040577</c:v>
                </c:pt>
              </c:numCache>
            </c:numRef>
          </c:val>
        </c:ser>
        <c:axId val="75281014"/>
        <c:axId val="83535541"/>
      </c:areaChart>
      <c:catAx>
        <c:axId val="7528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5541"/>
        <c:crossesAt val="0"/>
        <c:auto val="1"/>
        <c:lblAlgn val="ctr"/>
        <c:lblOffset val="100"/>
        <c:noMultiLvlLbl val="0"/>
      </c:catAx>
      <c:valAx>
        <c:axId val="8353554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1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d9d8b0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3800</xdr:colOff>
      <xdr:row>11</xdr:row>
      <xdr:rowOff>114480</xdr:rowOff>
    </xdr:from>
    <xdr:to>
      <xdr:col>9</xdr:col>
      <xdr:colOff>630720</xdr:colOff>
      <xdr:row>15</xdr:row>
      <xdr:rowOff>161640</xdr:rowOff>
    </xdr:to>
    <xdr:sp>
      <xdr:nvSpPr>
        <xdr:cNvPr id="0" name="Text 3"/>
        <xdr:cNvSpPr/>
      </xdr:nvSpPr>
      <xdr:spPr>
        <a:xfrm>
          <a:off x="4626720" y="1971720"/>
          <a:ext cx="1518840" cy="6951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$C11*C$7 + $D11*C$8 + $E11*C$9  copied right.  Watch freezing.  Note patter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0880</xdr:colOff>
      <xdr:row>11</xdr:row>
      <xdr:rowOff>86040</xdr:rowOff>
    </xdr:from>
    <xdr:to>
      <xdr:col>7</xdr:col>
      <xdr:colOff>444600</xdr:colOff>
      <xdr:row>13</xdr:row>
      <xdr:rowOff>19080</xdr:rowOff>
    </xdr:to>
    <xdr:sp>
      <xdr:nvSpPr>
        <xdr:cNvPr id="1" name="Line 2"/>
        <xdr:cNvSpPr/>
      </xdr:nvSpPr>
      <xdr:spPr>
        <a:xfrm>
          <a:off x="2199600" y="1943280"/>
          <a:ext cx="24379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4</xdr:row>
      <xdr:rowOff>153000</xdr:rowOff>
    </xdr:from>
    <xdr:to>
      <xdr:col>9</xdr:col>
      <xdr:colOff>227880</xdr:colOff>
      <xdr:row>7</xdr:row>
      <xdr:rowOff>9360</xdr:rowOff>
    </xdr:to>
    <xdr:sp>
      <xdr:nvSpPr>
        <xdr:cNvPr id="2" name="Text 5"/>
        <xdr:cNvSpPr/>
      </xdr:nvSpPr>
      <xdr:spPr>
        <a:xfrm>
          <a:off x="4678200" y="848160"/>
          <a:ext cx="1064520" cy="361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nsition matr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6</xdr:row>
      <xdr:rowOff>18720</xdr:rowOff>
    </xdr:from>
    <xdr:to>
      <xdr:col>7</xdr:col>
      <xdr:colOff>486000</xdr:colOff>
      <xdr:row>6</xdr:row>
      <xdr:rowOff>104760</xdr:rowOff>
    </xdr:to>
    <xdr:sp>
      <xdr:nvSpPr>
        <xdr:cNvPr id="3" name="Line 4"/>
        <xdr:cNvSpPr/>
      </xdr:nvSpPr>
      <xdr:spPr>
        <a:xfrm flipV="1">
          <a:off x="4213440" y="1056960"/>
          <a:ext cx="4654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0</xdr:colOff>
      <xdr:row>8</xdr:row>
      <xdr:rowOff>9360</xdr:rowOff>
    </xdr:from>
    <xdr:to>
      <xdr:col>9</xdr:col>
      <xdr:colOff>331200</xdr:colOff>
      <xdr:row>10</xdr:row>
      <xdr:rowOff>133200</xdr:rowOff>
    </xdr:to>
    <xdr:sp>
      <xdr:nvSpPr>
        <xdr:cNvPr id="4" name="Text 7"/>
        <xdr:cNvSpPr/>
      </xdr:nvSpPr>
      <xdr:spPr>
        <a:xfrm>
          <a:off x="4668120" y="1371600"/>
          <a:ext cx="1177920" cy="4572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ey in starting condi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240</xdr:colOff>
      <xdr:row>9</xdr:row>
      <xdr:rowOff>9360</xdr:rowOff>
    </xdr:from>
    <xdr:to>
      <xdr:col>7</xdr:col>
      <xdr:colOff>475920</xdr:colOff>
      <xdr:row>10</xdr:row>
      <xdr:rowOff>9360</xdr:rowOff>
    </xdr:to>
    <xdr:sp>
      <xdr:nvSpPr>
        <xdr:cNvPr id="5" name="Line 6"/>
        <xdr:cNvSpPr/>
      </xdr:nvSpPr>
      <xdr:spPr>
        <a:xfrm flipH="1">
          <a:off x="2374920" y="1542960"/>
          <a:ext cx="2293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120</xdr:colOff>
      <xdr:row>18</xdr:row>
      <xdr:rowOff>66240</xdr:rowOff>
    </xdr:from>
    <xdr:to>
      <xdr:col>9</xdr:col>
      <xdr:colOff>548280</xdr:colOff>
      <xdr:row>37</xdr:row>
      <xdr:rowOff>28440</xdr:rowOff>
    </xdr:to>
    <xdr:graphicFrame>
      <xdr:nvGraphicFramePr>
        <xdr:cNvPr id="6" name="Chart 7"/>
        <xdr:cNvGraphicFramePr/>
      </xdr:nvGraphicFramePr>
      <xdr:xfrm>
        <a:off x="484920" y="3057120"/>
        <a:ext cx="5578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510067114094</cdr:x>
      <cdr:y>0.661217720919214</cdr:y>
    </cdr:from>
    <cdr:to>
      <cdr:x>0.580020650490449</cdr:x>
      <cdr:y>0.728974176735371</cdr:y>
    </cdr:to>
    <cdr:sp>
      <cdr:nvSpPr>
        <cdr:cNvPr id="7" name="Text 1"/>
        <cdr:cNvSpPr/>
      </cdr:nvSpPr>
      <cdr:spPr>
        <a:xfrm>
          <a:off x="2658240" y="2009520"/>
          <a:ext cx="577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Oz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510067114094</cdr:x>
      <cdr:y>0.425965411040038</cdr:y>
    </cdr:from>
    <cdr:to>
      <cdr:x>0.564984512132163</cdr:x>
      <cdr:y>0.506751954513149</cdr:y>
    </cdr:to>
    <cdr:sp>
      <cdr:nvSpPr>
        <cdr:cNvPr id="8" name="Text 2"/>
        <cdr:cNvSpPr/>
      </cdr:nvSpPr>
      <cdr:spPr>
        <a:xfrm>
          <a:off x="2658240" y="1294560"/>
          <a:ext cx="4935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bel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4266907589055</cdr:x>
      <cdr:y>0.2969675432362</cdr:y>
    </cdr:from>
    <cdr:to>
      <cdr:x>0.637777490965411</cdr:x>
      <cdr:y>0.34802179578299</cdr:y>
    </cdr:to>
    <cdr:sp>
      <cdr:nvSpPr>
        <cdr:cNvPr id="9" name="Text 3"/>
        <cdr:cNvSpPr/>
      </cdr:nvSpPr>
      <cdr:spPr>
        <a:xfrm>
          <a:off x="2980440" y="902520"/>
          <a:ext cx="577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ffffff"/>
              </a:solidFill>
              <a:latin typeface="Arial"/>
            </a:rPr>
            <a:t>Compai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18</xdr:row>
      <xdr:rowOff>66240</xdr:rowOff>
    </xdr:from>
    <xdr:to>
      <xdr:col>9</xdr:col>
      <xdr:colOff>548280</xdr:colOff>
      <xdr:row>37</xdr:row>
      <xdr:rowOff>28440</xdr:rowOff>
    </xdr:to>
    <xdr:graphicFrame>
      <xdr:nvGraphicFramePr>
        <xdr:cNvPr id="10" name="Chart 12"/>
        <xdr:cNvGraphicFramePr/>
      </xdr:nvGraphicFramePr>
      <xdr:xfrm>
        <a:off x="484920" y="3057120"/>
        <a:ext cx="5578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510067114094</cdr:x>
      <cdr:y>0.661217720919214</cdr:y>
    </cdr:from>
    <cdr:to>
      <cdr:x>0.580020650490449</cdr:x>
      <cdr:y>0.728974176735371</cdr:y>
    </cdr:to>
    <cdr:sp>
      <cdr:nvSpPr>
        <cdr:cNvPr id="11" name="Text 1"/>
        <cdr:cNvSpPr/>
      </cdr:nvSpPr>
      <cdr:spPr>
        <a:xfrm>
          <a:off x="2658240" y="2009520"/>
          <a:ext cx="577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Oz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510067114094</cdr:x>
      <cdr:y>0.425965411040038</cdr:y>
    </cdr:from>
    <cdr:to>
      <cdr:x>0.564984512132163</cdr:x>
      <cdr:y>0.506751954513149</cdr:y>
    </cdr:to>
    <cdr:sp>
      <cdr:nvSpPr>
        <cdr:cNvPr id="12" name="Text 2"/>
        <cdr:cNvSpPr/>
      </cdr:nvSpPr>
      <cdr:spPr>
        <a:xfrm>
          <a:off x="2658240" y="1294560"/>
          <a:ext cx="4935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bel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4266907589055</cdr:x>
      <cdr:y>0.2969675432362</cdr:y>
    </cdr:from>
    <cdr:to>
      <cdr:x>0.637777490965411</cdr:x>
      <cdr:y>0.34802179578299</cdr:y>
    </cdr:to>
    <cdr:sp>
      <cdr:nvSpPr>
        <cdr:cNvPr id="13" name="Text 3"/>
        <cdr:cNvSpPr/>
      </cdr:nvSpPr>
      <cdr:spPr>
        <a:xfrm>
          <a:off x="2980440" y="902520"/>
          <a:ext cx="577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ffffff"/>
              </a:solidFill>
              <a:latin typeface="Arial"/>
            </a:rPr>
            <a:t>Compair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false" hidden="false" outlineLevel="0" max="257" min="2" style="1" width="9.38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4" t="s">
        <v>1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B5" s="5"/>
      <c r="C5" s="6"/>
      <c r="D5" s="7" t="s">
        <v>2</v>
      </c>
      <c r="E5" s="6"/>
      <c r="F5" s="6"/>
      <c r="G5" s="8"/>
    </row>
    <row r="6" customFormat="false" ht="13.5" hidden="false" customHeight="false" outlineLevel="0" collapsed="false">
      <c r="B6" s="9"/>
      <c r="C6" s="10"/>
      <c r="D6" s="11" t="s">
        <v>3</v>
      </c>
      <c r="E6" s="11" t="s">
        <v>4</v>
      </c>
      <c r="F6" s="11" t="s">
        <v>5</v>
      </c>
      <c r="G6" s="12" t="s">
        <v>6</v>
      </c>
    </row>
    <row r="7" customFormat="false" ht="12.75" hidden="false" customHeight="false" outlineLevel="0" collapsed="false">
      <c r="B7" s="9"/>
      <c r="C7" s="13" t="s">
        <v>3</v>
      </c>
      <c r="D7" s="14" t="n">
        <v>0.25</v>
      </c>
      <c r="E7" s="15" t="n">
        <v>0.72</v>
      </c>
      <c r="F7" s="15" t="n">
        <v>0.03</v>
      </c>
      <c r="G7" s="16" t="n">
        <f aca="false">D7+E7+F7</f>
        <v>1</v>
      </c>
    </row>
    <row r="8" customFormat="false" ht="12.75" hidden="false" customHeight="false" outlineLevel="0" collapsed="false">
      <c r="B8" s="17" t="s">
        <v>7</v>
      </c>
      <c r="C8" s="13" t="s">
        <v>4</v>
      </c>
      <c r="D8" s="18" t="n">
        <v>0.72</v>
      </c>
      <c r="E8" s="19" t="n">
        <v>0.25</v>
      </c>
      <c r="F8" s="19" t="n">
        <v>0.03</v>
      </c>
      <c r="G8" s="20" t="n">
        <f aca="false">D8+E8+F8</f>
        <v>1</v>
      </c>
    </row>
    <row r="9" customFormat="false" ht="13.5" hidden="false" customHeight="false" outlineLevel="0" collapsed="false">
      <c r="B9" s="21" t="s">
        <v>8</v>
      </c>
      <c r="C9" s="22" t="s">
        <v>5</v>
      </c>
      <c r="D9" s="23" t="n">
        <v>0.1</v>
      </c>
      <c r="E9" s="24" t="n">
        <v>0.1</v>
      </c>
      <c r="F9" s="24" t="n">
        <v>0.8</v>
      </c>
      <c r="G9" s="25" t="n">
        <f aca="false">D9+E9+F9</f>
        <v>1</v>
      </c>
    </row>
    <row r="11" customFormat="false" ht="12.75" hidden="false" customHeight="false" outlineLevel="0" collapsed="false">
      <c r="C11" s="1" t="n">
        <v>0</v>
      </c>
      <c r="D11" s="26" t="n">
        <v>5000</v>
      </c>
      <c r="E11" s="27" t="n">
        <v>5000</v>
      </c>
      <c r="F11" s="28" t="n">
        <v>0</v>
      </c>
      <c r="G11" s="29"/>
    </row>
    <row r="12" customFormat="false" ht="12.75" hidden="false" customHeight="false" outlineLevel="0" collapsed="false">
      <c r="C12" s="1" t="n">
        <v>1</v>
      </c>
      <c r="D12" s="26"/>
      <c r="E12" s="27"/>
      <c r="F12" s="28"/>
      <c r="G12" s="29"/>
    </row>
    <row r="13" customFormat="false" ht="12.75" hidden="false" customHeight="false" outlineLevel="0" collapsed="false">
      <c r="C13" s="1" t="n">
        <f aca="false">1+C12</f>
        <v>2</v>
      </c>
      <c r="D13" s="26"/>
      <c r="E13" s="27"/>
      <c r="F13" s="28"/>
      <c r="G13" s="29"/>
    </row>
    <row r="14" customFormat="false" ht="12.75" hidden="false" customHeight="false" outlineLevel="0" collapsed="false">
      <c r="C14" s="1" t="n">
        <f aca="false">1+C13</f>
        <v>3</v>
      </c>
      <c r="D14" s="26"/>
      <c r="E14" s="27"/>
      <c r="F14" s="28"/>
      <c r="G14" s="29"/>
    </row>
    <row r="15" customFormat="false" ht="12.75" hidden="false" customHeight="false" outlineLevel="0" collapsed="false">
      <c r="C15" s="1" t="n">
        <f aca="false">1+C14</f>
        <v>4</v>
      </c>
      <c r="D15" s="26"/>
      <c r="E15" s="27"/>
      <c r="F15" s="28"/>
      <c r="G15" s="29"/>
    </row>
    <row r="16" customFormat="false" ht="12.75" hidden="false" customHeight="false" outlineLevel="0" collapsed="false">
      <c r="C16" s="1" t="n">
        <f aca="false">1+C15</f>
        <v>5</v>
      </c>
      <c r="D16" s="26"/>
      <c r="E16" s="27"/>
      <c r="F16" s="28"/>
      <c r="G16" s="29"/>
    </row>
    <row r="17" customFormat="false" ht="12.75" hidden="false" customHeight="false" outlineLevel="0" collapsed="false">
      <c r="C17" s="1" t="n">
        <f aca="false">1+C16</f>
        <v>6</v>
      </c>
      <c r="D17" s="26"/>
      <c r="E17" s="27"/>
      <c r="F17" s="28"/>
      <c r="G17" s="29"/>
    </row>
    <row r="18" customFormat="false" ht="12.75" hidden="false" customHeight="false" outlineLevel="0" collapsed="false">
      <c r="C18" s="1" t="n">
        <f aca="false">1+C17</f>
        <v>7</v>
      </c>
      <c r="D18" s="26"/>
      <c r="E18" s="27"/>
      <c r="F18" s="28"/>
      <c r="G18" s="29"/>
    </row>
    <row r="19" customFormat="false" ht="12.75" hidden="false" customHeight="false" outlineLevel="0" collapsed="false">
      <c r="C19" s="1" t="n">
        <f aca="false">1+C18</f>
        <v>8</v>
      </c>
      <c r="D19" s="26"/>
      <c r="E19" s="27"/>
      <c r="F19" s="28"/>
      <c r="G19" s="29"/>
    </row>
    <row r="20" customFormat="false" ht="12.75" hidden="false" customHeight="false" outlineLevel="0" collapsed="false">
      <c r="C20" s="1" t="n">
        <f aca="false">1+C19</f>
        <v>9</v>
      </c>
      <c r="D20" s="26"/>
      <c r="E20" s="27"/>
      <c r="F20" s="28"/>
      <c r="G20" s="29"/>
    </row>
    <row r="21" customFormat="false" ht="12.75" hidden="false" customHeight="false" outlineLevel="0" collapsed="false">
      <c r="C21" s="1" t="n">
        <f aca="false">1+C20</f>
        <v>10</v>
      </c>
      <c r="D21" s="26"/>
      <c r="E21" s="27"/>
      <c r="F21" s="28"/>
      <c r="G21" s="29"/>
    </row>
    <row r="22" customFormat="false" ht="12.75" hidden="false" customHeight="false" outlineLevel="0" collapsed="false">
      <c r="C22" s="1" t="n">
        <f aca="false">1+C21</f>
        <v>11</v>
      </c>
      <c r="D22" s="26"/>
      <c r="E22" s="27"/>
      <c r="F22" s="28"/>
      <c r="G22" s="29"/>
    </row>
    <row r="23" customFormat="false" ht="12.75" hidden="false" customHeight="false" outlineLevel="0" collapsed="false">
      <c r="C23" s="1" t="n">
        <f aca="false">1+C22</f>
        <v>12</v>
      </c>
      <c r="D23" s="26"/>
      <c r="E23" s="27"/>
      <c r="F23" s="28"/>
      <c r="G23" s="29"/>
    </row>
    <row r="24" customFormat="false" ht="12.75" hidden="false" customHeight="false" outlineLevel="0" collapsed="false">
      <c r="C24" s="1" t="n">
        <f aca="false">1+C23</f>
        <v>13</v>
      </c>
      <c r="D24" s="26"/>
      <c r="E24" s="27"/>
      <c r="F24" s="28"/>
      <c r="G24" s="29"/>
    </row>
    <row r="25" customFormat="false" ht="12.75" hidden="false" customHeight="false" outlineLevel="0" collapsed="false">
      <c r="C25" s="1" t="n">
        <f aca="false">1+C24</f>
        <v>14</v>
      </c>
      <c r="D25" s="26"/>
      <c r="E25" s="27"/>
      <c r="F25" s="28"/>
      <c r="G25" s="29"/>
    </row>
    <row r="26" customFormat="false" ht="12.75" hidden="false" customHeight="false" outlineLevel="0" collapsed="false">
      <c r="C26" s="1" t="n">
        <f aca="false">1+C25</f>
        <v>15</v>
      </c>
      <c r="D26" s="26"/>
      <c r="E26" s="27"/>
      <c r="F26" s="28"/>
      <c r="G26" s="29"/>
    </row>
    <row r="27" customFormat="false" ht="12.75" hidden="false" customHeight="false" outlineLevel="0" collapsed="false">
      <c r="C27" s="1" t="n">
        <f aca="false">1+C26</f>
        <v>16</v>
      </c>
      <c r="D27" s="26"/>
      <c r="E27" s="27"/>
      <c r="F27" s="28"/>
      <c r="G27" s="29"/>
    </row>
    <row r="28" customFormat="false" ht="12.75" hidden="false" customHeight="false" outlineLevel="0" collapsed="false">
      <c r="C28" s="1" t="n">
        <f aca="false">1+C27</f>
        <v>17</v>
      </c>
      <c r="D28" s="26"/>
      <c r="E28" s="27"/>
      <c r="F28" s="28"/>
      <c r="G28" s="29"/>
    </row>
    <row r="29" customFormat="false" ht="12.75" hidden="false" customHeight="false" outlineLevel="0" collapsed="false">
      <c r="C29" s="1" t="n">
        <f aca="false">1+C28</f>
        <v>18</v>
      </c>
      <c r="D29" s="26"/>
      <c r="E29" s="27"/>
      <c r="F29" s="28"/>
      <c r="G29" s="29"/>
    </row>
    <row r="30" customFormat="false" ht="12.75" hidden="false" customHeight="false" outlineLevel="0" collapsed="false">
      <c r="C30" s="1" t="n">
        <f aca="false">1+C29</f>
        <v>19</v>
      </c>
      <c r="D30" s="26"/>
      <c r="E30" s="27"/>
      <c r="F30" s="28"/>
      <c r="G30" s="29"/>
    </row>
    <row r="31" customFormat="false" ht="12.75" hidden="false" customHeight="false" outlineLevel="0" collapsed="false">
      <c r="C31" s="1" t="n">
        <f aca="false">1+C30</f>
        <v>20</v>
      </c>
      <c r="D31" s="26"/>
      <c r="E31" s="27"/>
      <c r="F31" s="28"/>
      <c r="G31" s="29"/>
    </row>
    <row r="32" customFormat="false" ht="12.75" hidden="false" customHeight="false" outlineLevel="0" collapsed="false">
      <c r="C32" s="1" t="n">
        <f aca="false">1+C31</f>
        <v>21</v>
      </c>
      <c r="D32" s="26"/>
      <c r="E32" s="27"/>
      <c r="F32" s="28"/>
      <c r="G32" s="29"/>
    </row>
    <row r="33" customFormat="false" ht="12.75" hidden="false" customHeight="false" outlineLevel="0" collapsed="false">
      <c r="C33" s="1" t="n">
        <f aca="false">1+C32</f>
        <v>22</v>
      </c>
      <c r="D33" s="26"/>
      <c r="E33" s="27"/>
      <c r="F33" s="28"/>
      <c r="G33" s="29"/>
    </row>
    <row r="34" customFormat="false" ht="12.75" hidden="false" customHeight="false" outlineLevel="0" collapsed="false">
      <c r="C34" s="1" t="n">
        <f aca="false">1+C33</f>
        <v>23</v>
      </c>
      <c r="D34" s="26"/>
      <c r="E34" s="27"/>
      <c r="F34" s="28"/>
      <c r="G34" s="29"/>
    </row>
    <row r="35" customFormat="false" ht="12.75" hidden="false" customHeight="false" outlineLevel="0" collapsed="false">
      <c r="C35" s="1" t="n">
        <f aca="false">1+C34</f>
        <v>24</v>
      </c>
      <c r="D35" s="26"/>
      <c r="E35" s="27"/>
      <c r="F35" s="28"/>
      <c r="G35" s="29"/>
    </row>
    <row r="36" customFormat="false" ht="12.75" hidden="false" customHeight="false" outlineLevel="0" collapsed="false">
      <c r="C36" s="1" t="n">
        <f aca="false">1+C35</f>
        <v>25</v>
      </c>
      <c r="D36" s="26"/>
      <c r="E36" s="27"/>
      <c r="F36" s="28"/>
      <c r="G36" s="29"/>
    </row>
    <row r="37" customFormat="false" ht="12.75" hidden="false" customHeight="false" outlineLevel="0" collapsed="false">
      <c r="C37" s="1" t="n">
        <f aca="false">1+C36</f>
        <v>26</v>
      </c>
      <c r="D37" s="26"/>
      <c r="E37" s="27"/>
      <c r="F37" s="28"/>
      <c r="G37" s="29"/>
    </row>
    <row r="38" customFormat="false" ht="12.75" hidden="false" customHeight="false" outlineLevel="0" collapsed="false">
      <c r="C38" s="1" t="n">
        <f aca="false">1+C37</f>
        <v>27</v>
      </c>
      <c r="D38" s="26"/>
      <c r="E38" s="27"/>
      <c r="F38" s="28"/>
      <c r="G38" s="29"/>
    </row>
    <row r="39" customFormat="false" ht="12.75" hidden="false" customHeight="false" outlineLevel="0" collapsed="false">
      <c r="C39" s="1" t="n">
        <f aca="false">1+C38</f>
        <v>28</v>
      </c>
      <c r="D39" s="26"/>
      <c r="E39" s="27"/>
      <c r="F39" s="28"/>
      <c r="G39" s="29"/>
    </row>
    <row r="40" customFormat="false" ht="12.75" hidden="false" customHeight="false" outlineLevel="0" collapsed="false">
      <c r="C40" s="1" t="n">
        <f aca="false">1+C39</f>
        <v>29</v>
      </c>
      <c r="D40" s="26"/>
      <c r="E40" s="27"/>
      <c r="F40" s="28"/>
      <c r="G40" s="29"/>
    </row>
    <row r="41" customFormat="false" ht="12.75" hidden="false" customHeight="false" outlineLevel="0" collapsed="false">
      <c r="C41" s="1" t="n">
        <f aca="false">1+C40</f>
        <v>30</v>
      </c>
      <c r="D41" s="26"/>
      <c r="E41" s="27"/>
      <c r="F41" s="28"/>
      <c r="G41" s="29"/>
    </row>
    <row r="42" customFormat="false" ht="12.75" hidden="false" customHeight="false" outlineLevel="0" collapsed="false">
      <c r="C42" s="1" t="n">
        <f aca="false">1+C41</f>
        <v>31</v>
      </c>
      <c r="D42" s="26"/>
      <c r="E42" s="27"/>
      <c r="F42" s="28"/>
      <c r="G42" s="29"/>
    </row>
    <row r="43" customFormat="false" ht="12.75" hidden="false" customHeight="false" outlineLevel="0" collapsed="false">
      <c r="C43" s="1" t="n">
        <f aca="false">1+C42</f>
        <v>32</v>
      </c>
      <c r="D43" s="26"/>
      <c r="E43" s="27"/>
      <c r="F43" s="28"/>
      <c r="G43" s="29"/>
    </row>
    <row r="44" customFormat="false" ht="12.75" hidden="false" customHeight="false" outlineLevel="0" collapsed="false">
      <c r="C44" s="1" t="n">
        <f aca="false">1+C43</f>
        <v>33</v>
      </c>
      <c r="D44" s="26"/>
      <c r="E44" s="27"/>
      <c r="F44" s="28"/>
      <c r="G44" s="29"/>
    </row>
    <row r="45" customFormat="false" ht="12.75" hidden="false" customHeight="false" outlineLevel="0" collapsed="false">
      <c r="C45" s="1" t="n">
        <f aca="false">1+C44</f>
        <v>34</v>
      </c>
      <c r="D45" s="26"/>
      <c r="E45" s="27"/>
      <c r="F45" s="28"/>
      <c r="G45" s="29"/>
    </row>
    <row r="46" customFormat="false" ht="12.75" hidden="false" customHeight="false" outlineLevel="0" collapsed="false">
      <c r="C46" s="1" t="n">
        <f aca="false">1+C45</f>
        <v>35</v>
      </c>
      <c r="D46" s="26"/>
      <c r="E46" s="27"/>
      <c r="F46" s="28"/>
      <c r="G46" s="29"/>
    </row>
    <row r="47" customFormat="false" ht="12.75" hidden="false" customHeight="false" outlineLevel="0" collapsed="false">
      <c r="C47" s="1" t="n">
        <f aca="false">1+C46</f>
        <v>36</v>
      </c>
      <c r="D47" s="26"/>
      <c r="E47" s="27"/>
      <c r="F47" s="28"/>
      <c r="G47" s="29"/>
    </row>
    <row r="48" customFormat="false" ht="12.75" hidden="false" customHeight="false" outlineLevel="0" collapsed="false">
      <c r="C48" s="1" t="n">
        <f aca="false">1+C47</f>
        <v>37</v>
      </c>
      <c r="D48" s="26"/>
      <c r="E48" s="27"/>
      <c r="F48" s="28"/>
      <c r="G48" s="29"/>
    </row>
    <row r="49" customFormat="false" ht="12.75" hidden="false" customHeight="false" outlineLevel="0" collapsed="false">
      <c r="C49" s="1" t="n">
        <f aca="false">1+C48</f>
        <v>38</v>
      </c>
      <c r="D49" s="26"/>
      <c r="E49" s="27"/>
      <c r="F49" s="28"/>
      <c r="G49" s="29"/>
    </row>
    <row r="50" customFormat="false" ht="12.75" hidden="false" customHeight="false" outlineLevel="0" collapsed="false">
      <c r="C50" s="1" t="n">
        <f aca="false">1+C49</f>
        <v>39</v>
      </c>
      <c r="D50" s="26"/>
      <c r="E50" s="27"/>
      <c r="F50" s="28"/>
      <c r="G50" s="29"/>
    </row>
    <row r="51" customFormat="false" ht="12.75" hidden="false" customHeight="false" outlineLevel="0" collapsed="false">
      <c r="C51" s="1" t="n">
        <f aca="false">1+C50</f>
        <v>40</v>
      </c>
      <c r="D51" s="26"/>
      <c r="E51" s="27"/>
      <c r="F51" s="28"/>
      <c r="G51" s="29"/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false" hidden="false" outlineLevel="0" max="257" min="2" style="1" width="9.38"/>
  </cols>
  <sheetData>
    <row r="1" customFormat="false" ht="15.75" hidden="false" customHeight="false" outlineLevel="0" collapsed="false">
      <c r="A1" s="30" t="s">
        <v>0</v>
      </c>
      <c r="B1" s="31"/>
      <c r="C1" s="30"/>
      <c r="D1" s="30"/>
      <c r="E1" s="30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4" t="s">
        <v>1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B5" s="5"/>
      <c r="C5" s="6"/>
      <c r="D5" s="7" t="s">
        <v>2</v>
      </c>
      <c r="E5" s="6"/>
      <c r="F5" s="6"/>
      <c r="G5" s="8"/>
    </row>
    <row r="6" customFormat="false" ht="13.5" hidden="false" customHeight="false" outlineLevel="0" collapsed="false">
      <c r="B6" s="9"/>
      <c r="C6" s="10"/>
      <c r="D6" s="11" t="s">
        <v>3</v>
      </c>
      <c r="E6" s="11" t="s">
        <v>4</v>
      </c>
      <c r="F6" s="11" t="s">
        <v>5</v>
      </c>
      <c r="G6" s="12" t="s">
        <v>6</v>
      </c>
    </row>
    <row r="7" customFormat="false" ht="12.75" hidden="false" customHeight="false" outlineLevel="0" collapsed="false">
      <c r="B7" s="9"/>
      <c r="C7" s="13" t="s">
        <v>3</v>
      </c>
      <c r="D7" s="14" t="n">
        <v>0.25</v>
      </c>
      <c r="E7" s="15" t="n">
        <v>0.72</v>
      </c>
      <c r="F7" s="15" t="n">
        <v>0.03</v>
      </c>
      <c r="G7" s="16" t="n">
        <f aca="false">D7+E7+F7</f>
        <v>1</v>
      </c>
    </row>
    <row r="8" customFormat="false" ht="12.75" hidden="false" customHeight="false" outlineLevel="0" collapsed="false">
      <c r="B8" s="17" t="s">
        <v>7</v>
      </c>
      <c r="C8" s="13" t="s">
        <v>4</v>
      </c>
      <c r="D8" s="18" t="n">
        <v>0.72</v>
      </c>
      <c r="E8" s="19" t="n">
        <v>0.25</v>
      </c>
      <c r="F8" s="19" t="n">
        <v>0.03</v>
      </c>
      <c r="G8" s="20" t="n">
        <f aca="false">D8+E8+F8</f>
        <v>1</v>
      </c>
    </row>
    <row r="9" customFormat="false" ht="13.5" hidden="false" customHeight="false" outlineLevel="0" collapsed="false">
      <c r="B9" s="21" t="s">
        <v>8</v>
      </c>
      <c r="C9" s="22" t="s">
        <v>5</v>
      </c>
      <c r="D9" s="23" t="n">
        <v>0.1</v>
      </c>
      <c r="E9" s="24" t="n">
        <v>0.1</v>
      </c>
      <c r="F9" s="24" t="n">
        <v>0.8</v>
      </c>
      <c r="G9" s="25" t="n">
        <f aca="false">D9+E9+F9</f>
        <v>1</v>
      </c>
    </row>
    <row r="11" customFormat="false" ht="12.75" hidden="false" customHeight="false" outlineLevel="0" collapsed="false">
      <c r="C11" s="1" t="n">
        <v>0</v>
      </c>
      <c r="D11" s="26" t="n">
        <v>5000</v>
      </c>
      <c r="E11" s="27" t="n">
        <v>5000</v>
      </c>
      <c r="F11" s="28" t="n">
        <v>0</v>
      </c>
      <c r="G11" s="29" t="n">
        <f aca="false">D11+E11+F11</f>
        <v>10000</v>
      </c>
    </row>
    <row r="12" customFormat="false" ht="12.75" hidden="false" customHeight="false" outlineLevel="0" collapsed="false">
      <c r="C12" s="1" t="n">
        <v>1</v>
      </c>
      <c r="D12" s="26" t="n">
        <f aca="false">($D11*D$7+$E11*D$8+$F11*D$9)</f>
        <v>4850</v>
      </c>
      <c r="E12" s="27" t="n">
        <f aca="false">($D11*E$7+$E11*E$8+$F11*E$9)</f>
        <v>4850</v>
      </c>
      <c r="F12" s="28" t="n">
        <f aca="false">($D11*F$7+$E11*F$8+$F11*F$9)</f>
        <v>300</v>
      </c>
      <c r="G12" s="29" t="n">
        <f aca="false">D12+E12+F12</f>
        <v>10000</v>
      </c>
    </row>
    <row r="13" customFormat="false" ht="12.75" hidden="false" customHeight="false" outlineLevel="0" collapsed="false">
      <c r="C13" s="1" t="n">
        <f aca="false">1+C12</f>
        <v>2</v>
      </c>
      <c r="D13" s="26" t="n">
        <f aca="false">($D12*D$7+$E12*D$8+$F12*D$9)</f>
        <v>4734.5</v>
      </c>
      <c r="E13" s="27" t="n">
        <f aca="false">($D12*E$7+$E12*E$8+$F12*E$9)</f>
        <v>4734.5</v>
      </c>
      <c r="F13" s="28" t="n">
        <f aca="false">($D12*F$7+$E12*F$8+$F12*F$9)</f>
        <v>531</v>
      </c>
      <c r="G13" s="29" t="n">
        <f aca="false">D13+E13+F13</f>
        <v>10000</v>
      </c>
    </row>
    <row r="14" customFormat="false" ht="12.75" hidden="false" customHeight="false" outlineLevel="0" collapsed="false">
      <c r="C14" s="1" t="n">
        <f aca="false">1+C13</f>
        <v>3</v>
      </c>
      <c r="D14" s="26" t="n">
        <f aca="false">($D13*D$7+$E13*D$8+$F13*D$9)</f>
        <v>4645.565</v>
      </c>
      <c r="E14" s="27" t="n">
        <f aca="false">($D13*E$7+$E13*E$8+$F13*E$9)</f>
        <v>4645.565</v>
      </c>
      <c r="F14" s="28" t="n">
        <f aca="false">($D13*F$7+$E13*F$8+$F13*F$9)</f>
        <v>708.87</v>
      </c>
      <c r="G14" s="29" t="n">
        <f aca="false">D14+E14+F14</f>
        <v>10000</v>
      </c>
    </row>
    <row r="15" customFormat="false" ht="12.75" hidden="false" customHeight="false" outlineLevel="0" collapsed="false">
      <c r="C15" s="1" t="n">
        <f aca="false">1+C14</f>
        <v>4</v>
      </c>
      <c r="D15" s="26" t="n">
        <f aca="false">($D14*D$7+$E14*D$8+$F14*D$9)</f>
        <v>4577.08505</v>
      </c>
      <c r="E15" s="27" t="n">
        <f aca="false">($D14*E$7+$E14*E$8+$F14*E$9)</f>
        <v>4577.08505</v>
      </c>
      <c r="F15" s="28" t="n">
        <f aca="false">($D14*F$7+$E14*F$8+$F14*F$9)</f>
        <v>845.8299</v>
      </c>
      <c r="G15" s="29" t="n">
        <f aca="false">D15+E15+F15</f>
        <v>10000</v>
      </c>
    </row>
    <row r="16" customFormat="false" ht="12.75" hidden="false" customHeight="false" outlineLevel="0" collapsed="false">
      <c r="C16" s="1" t="n">
        <f aca="false">1+C15</f>
        <v>5</v>
      </c>
      <c r="D16" s="26" t="n">
        <f aca="false">($D15*D$7+$E15*D$8+$F15*D$9)</f>
        <v>4524.3554885</v>
      </c>
      <c r="E16" s="27" t="n">
        <f aca="false">($D15*E$7+$E15*E$8+$F15*E$9)</f>
        <v>4524.3554885</v>
      </c>
      <c r="F16" s="28" t="n">
        <f aca="false">($D15*F$7+$E15*F$8+$F15*F$9)</f>
        <v>951.289023</v>
      </c>
      <c r="G16" s="29" t="n">
        <f aca="false">D16+E16+F16</f>
        <v>10000</v>
      </c>
    </row>
    <row r="17" customFormat="false" ht="12.75" hidden="false" customHeight="false" outlineLevel="0" collapsed="false">
      <c r="C17" s="1" t="n">
        <f aca="false">1+C16</f>
        <v>6</v>
      </c>
      <c r="D17" s="26" t="n">
        <f aca="false">($D16*D$7+$E16*D$8+$F16*D$9)</f>
        <v>4483.753726145</v>
      </c>
      <c r="E17" s="27" t="n">
        <f aca="false">($D16*E$7+$E16*E$8+$F16*E$9)</f>
        <v>4483.753726145</v>
      </c>
      <c r="F17" s="28" t="n">
        <f aca="false">($D16*F$7+$E16*F$8+$F16*F$9)</f>
        <v>1032.49254771</v>
      </c>
      <c r="G17" s="29" t="n">
        <f aca="false">D17+E17+F17</f>
        <v>10000</v>
      </c>
    </row>
    <row r="18" customFormat="false" ht="12.75" hidden="false" customHeight="false" outlineLevel="0" collapsed="false">
      <c r="C18" s="1" t="n">
        <f aca="false">1+C17</f>
        <v>7</v>
      </c>
      <c r="D18" s="26" t="n">
        <f aca="false">($D17*D$7+$E17*D$8+$F17*D$9)</f>
        <v>4452.49036913165</v>
      </c>
      <c r="E18" s="27" t="n">
        <f aca="false">($D17*E$7+$E17*E$8+$F17*E$9)</f>
        <v>4452.49036913165</v>
      </c>
      <c r="F18" s="28" t="n">
        <f aca="false">($D17*F$7+$E17*F$8+$F17*F$9)</f>
        <v>1095.0192617367</v>
      </c>
      <c r="G18" s="29" t="n">
        <f aca="false">D18+E18+F18</f>
        <v>10000</v>
      </c>
    </row>
    <row r="19" customFormat="false" ht="12.75" hidden="false" customHeight="false" outlineLevel="0" collapsed="false">
      <c r="C19" s="1" t="n">
        <f aca="false">1+C18</f>
        <v>8</v>
      </c>
      <c r="D19" s="26" t="n">
        <f aca="false">($D18*D$7+$E18*D$8+$F18*D$9)</f>
        <v>4428.41758423137</v>
      </c>
      <c r="E19" s="27" t="n">
        <f aca="false">($D18*E$7+$E18*E$8+$F18*E$9)</f>
        <v>4428.41758423137</v>
      </c>
      <c r="F19" s="28" t="n">
        <f aca="false">($D18*F$7+$E18*F$8+$F18*F$9)</f>
        <v>1143.16483153726</v>
      </c>
      <c r="G19" s="29" t="n">
        <f aca="false">D19+E19+F19</f>
        <v>10000</v>
      </c>
    </row>
    <row r="20" customFormat="false" ht="12.75" hidden="false" customHeight="false" outlineLevel="0" collapsed="false">
      <c r="C20" s="1" t="n">
        <f aca="false">1+C19</f>
        <v>9</v>
      </c>
      <c r="D20" s="26" t="n">
        <f aca="false">($D19*D$7+$E19*D$8+$F19*D$9)</f>
        <v>4409.88153985816</v>
      </c>
      <c r="E20" s="27" t="n">
        <f aca="false">($D19*E$7+$E19*E$8+$F19*E$9)</f>
        <v>4409.88153985816</v>
      </c>
      <c r="F20" s="28" t="n">
        <f aca="false">($D19*F$7+$E19*F$8+$F19*F$9)</f>
        <v>1180.23692028369</v>
      </c>
      <c r="G20" s="29" t="n">
        <f aca="false">D20+E20+F20</f>
        <v>10000</v>
      </c>
    </row>
    <row r="21" customFormat="false" ht="12.75" hidden="false" customHeight="false" outlineLevel="0" collapsed="false">
      <c r="C21" s="1" t="n">
        <f aca="false">1+C20</f>
        <v>10</v>
      </c>
      <c r="D21" s="26" t="n">
        <f aca="false">($D20*D$7+$E20*D$8+$F20*D$9)</f>
        <v>4395.60878569078</v>
      </c>
      <c r="E21" s="27" t="n">
        <f aca="false">($D20*E$7+$E20*E$8+$F20*E$9)</f>
        <v>4395.60878569078</v>
      </c>
      <c r="F21" s="28" t="n">
        <f aca="false">($D20*F$7+$E20*F$8+$F20*F$9)</f>
        <v>1208.78242861844</v>
      </c>
      <c r="G21" s="29" t="n">
        <f aca="false">D21+E21+F21</f>
        <v>10000</v>
      </c>
    </row>
    <row r="22" customFormat="false" ht="12.75" hidden="false" customHeight="false" outlineLevel="0" collapsed="false">
      <c r="C22" s="1" t="n">
        <f aca="false">1+C21</f>
        <v>11</v>
      </c>
      <c r="D22" s="26" t="n">
        <f aca="false">($D21*D$7+$E21*D$8+$F21*D$9)</f>
        <v>4384.6187649819</v>
      </c>
      <c r="E22" s="27" t="n">
        <f aca="false">($D21*E$7+$E21*E$8+$F21*E$9)</f>
        <v>4384.6187649819</v>
      </c>
      <c r="F22" s="28" t="n">
        <f aca="false">($D21*F$7+$E21*F$8+$F21*F$9)</f>
        <v>1230.7624700362</v>
      </c>
      <c r="G22" s="29" t="n">
        <f aca="false">D22+E22+F22</f>
        <v>10000</v>
      </c>
    </row>
    <row r="23" customFormat="false" ht="12.75" hidden="false" customHeight="false" outlineLevel="0" collapsed="false">
      <c r="C23" s="1" t="n">
        <f aca="false">1+C22</f>
        <v>12</v>
      </c>
      <c r="D23" s="26" t="n">
        <f aca="false">($D22*D$7+$E22*D$8+$F22*D$9)</f>
        <v>4376.15644903606</v>
      </c>
      <c r="E23" s="27" t="n">
        <f aca="false">($D22*E$7+$E22*E$8+$F22*E$9)</f>
        <v>4376.15644903606</v>
      </c>
      <c r="F23" s="28" t="n">
        <f aca="false">($D22*F$7+$E22*F$8+$F22*F$9)</f>
        <v>1247.68710192787</v>
      </c>
      <c r="G23" s="29" t="n">
        <f aca="false">D23+E23+F23</f>
        <v>10000</v>
      </c>
    </row>
    <row r="24" customFormat="false" ht="12.75" hidden="false" customHeight="false" outlineLevel="0" collapsed="false">
      <c r="C24" s="1" t="n">
        <f aca="false">1+C23</f>
        <v>13</v>
      </c>
      <c r="D24" s="26" t="n">
        <f aca="false">($D23*D$7+$E23*D$8+$F23*D$9)</f>
        <v>4369.64046575777</v>
      </c>
      <c r="E24" s="27" t="n">
        <f aca="false">($D23*E$7+$E23*E$8+$F23*E$9)</f>
        <v>4369.64046575777</v>
      </c>
      <c r="F24" s="28" t="n">
        <f aca="false">($D23*F$7+$E23*F$8+$F23*F$9)</f>
        <v>1260.71906848446</v>
      </c>
      <c r="G24" s="29" t="n">
        <f aca="false">D24+E24+F24</f>
        <v>10000</v>
      </c>
    </row>
    <row r="25" customFormat="false" ht="12.75" hidden="false" customHeight="false" outlineLevel="0" collapsed="false">
      <c r="C25" s="1" t="n">
        <f aca="false">1+C24</f>
        <v>14</v>
      </c>
      <c r="D25" s="26" t="n">
        <f aca="false">($D24*D$7+$E24*D$8+$F24*D$9)</f>
        <v>4364.62315863348</v>
      </c>
      <c r="E25" s="27" t="n">
        <f aca="false">($D24*E$7+$E24*E$8+$F24*E$9)</f>
        <v>4364.62315863348</v>
      </c>
      <c r="F25" s="28" t="n">
        <f aca="false">($D24*F$7+$E24*F$8+$F24*F$9)</f>
        <v>1270.75368273304</v>
      </c>
      <c r="G25" s="29" t="n">
        <f aca="false">D25+E25+F25</f>
        <v>10000</v>
      </c>
    </row>
    <row r="26" customFormat="false" ht="12.75" hidden="false" customHeight="false" outlineLevel="0" collapsed="false">
      <c r="C26" s="1" t="n">
        <f aca="false">1+C25</f>
        <v>15</v>
      </c>
      <c r="D26" s="26" t="n">
        <f aca="false">($D25*D$7+$E25*D$8+$F25*D$9)</f>
        <v>4360.75983214778</v>
      </c>
      <c r="E26" s="27" t="n">
        <f aca="false">($D25*E$7+$E25*E$8+$F25*E$9)</f>
        <v>4360.75983214778</v>
      </c>
      <c r="F26" s="28" t="n">
        <f aca="false">($D25*F$7+$E25*F$8+$F25*F$9)</f>
        <v>1278.48033570444</v>
      </c>
      <c r="G26" s="29" t="n">
        <f aca="false">D26+E26+F26</f>
        <v>10000</v>
      </c>
    </row>
    <row r="27" customFormat="false" ht="12.75" hidden="false" customHeight="false" outlineLevel="0" collapsed="false">
      <c r="C27" s="1" t="n">
        <f aca="false">1+C26</f>
        <v>16</v>
      </c>
      <c r="D27" s="26" t="n">
        <f aca="false">($D26*D$7+$E26*D$8+$F26*D$9)</f>
        <v>4357.78507075379</v>
      </c>
      <c r="E27" s="27" t="n">
        <f aca="false">($D26*E$7+$E26*E$8+$F26*E$9)</f>
        <v>4357.78507075379</v>
      </c>
      <c r="F27" s="28" t="n">
        <f aca="false">($D26*F$7+$E26*F$8+$F26*F$9)</f>
        <v>1284.42985849242</v>
      </c>
      <c r="G27" s="29" t="n">
        <f aca="false">D27+E27+F27</f>
        <v>10000</v>
      </c>
    </row>
    <row r="28" customFormat="false" ht="12.75" hidden="false" customHeight="false" outlineLevel="0" collapsed="false">
      <c r="C28" s="1" t="n">
        <f aca="false">1+C27</f>
        <v>17</v>
      </c>
      <c r="D28" s="26" t="n">
        <f aca="false">($D27*D$7+$E27*D$8+$F27*D$9)</f>
        <v>4355.49450448042</v>
      </c>
      <c r="E28" s="27" t="n">
        <f aca="false">($D27*E$7+$E27*E$8+$F27*E$9)</f>
        <v>4355.49450448042</v>
      </c>
      <c r="F28" s="28" t="n">
        <f aca="false">($D27*F$7+$E27*F$8+$F27*F$9)</f>
        <v>1289.01099103916</v>
      </c>
      <c r="G28" s="29" t="n">
        <f aca="false">D28+E28+F28</f>
        <v>10000</v>
      </c>
    </row>
    <row r="29" customFormat="false" ht="12.75" hidden="false" customHeight="false" outlineLevel="0" collapsed="false">
      <c r="C29" s="1" t="n">
        <f aca="false">1+C28</f>
        <v>18</v>
      </c>
      <c r="D29" s="26" t="n">
        <f aca="false">($D28*D$7+$E28*D$8+$F28*D$9)</f>
        <v>4353.73076844992</v>
      </c>
      <c r="E29" s="27" t="n">
        <f aca="false">($D28*E$7+$E28*E$8+$F28*E$9)</f>
        <v>4353.73076844992</v>
      </c>
      <c r="F29" s="28" t="n">
        <f aca="false">($D28*F$7+$E28*F$8+$F28*F$9)</f>
        <v>1292.53846310015</v>
      </c>
      <c r="G29" s="29" t="n">
        <f aca="false">D29+E29+F29</f>
        <v>10000</v>
      </c>
    </row>
    <row r="30" customFormat="false" ht="12.75" hidden="false" customHeight="false" outlineLevel="0" collapsed="false">
      <c r="C30" s="1" t="n">
        <f aca="false">1+C29</f>
        <v>19</v>
      </c>
      <c r="D30" s="26" t="n">
        <f aca="false">($D29*D$7+$E29*D$8+$F29*D$9)</f>
        <v>4352.37269170644</v>
      </c>
      <c r="E30" s="27" t="n">
        <f aca="false">($D29*E$7+$E29*E$8+$F29*E$9)</f>
        <v>4352.37269170644</v>
      </c>
      <c r="F30" s="28" t="n">
        <f aca="false">($D29*F$7+$E29*F$8+$F29*F$9)</f>
        <v>1295.25461658712</v>
      </c>
      <c r="G30" s="29" t="n">
        <f aca="false">D30+E30+F30</f>
        <v>10000</v>
      </c>
    </row>
    <row r="31" customFormat="false" ht="12.75" hidden="false" customHeight="false" outlineLevel="0" collapsed="false">
      <c r="C31" s="1" t="n">
        <f aca="false">1+C30</f>
        <v>20</v>
      </c>
      <c r="D31" s="26" t="n">
        <f aca="false">($D30*D$7+$E30*D$8+$F30*D$9)</f>
        <v>4351.32697261396</v>
      </c>
      <c r="E31" s="27" t="n">
        <f aca="false">($D30*E$7+$E30*E$8+$F30*E$9)</f>
        <v>4351.32697261396</v>
      </c>
      <c r="F31" s="28" t="n">
        <f aca="false">($D30*F$7+$E30*F$8+$F30*F$9)</f>
        <v>1297.34605477208</v>
      </c>
      <c r="G31" s="29" t="n">
        <f aca="false">D31+E31+F31</f>
        <v>10000</v>
      </c>
    </row>
    <row r="32" customFormat="false" ht="12.75" hidden="false" customHeight="false" outlineLevel="0" collapsed="false">
      <c r="C32" s="1" t="n">
        <f aca="false">1+C31</f>
        <v>21</v>
      </c>
      <c r="D32" s="26" t="n">
        <f aca="false">($D31*D$7+$E31*D$8+$F31*D$9)</f>
        <v>4350.52176891275</v>
      </c>
      <c r="E32" s="27" t="n">
        <f aca="false">($D31*E$7+$E31*E$8+$F31*E$9)</f>
        <v>4350.52176891275</v>
      </c>
      <c r="F32" s="28" t="n">
        <f aca="false">($D31*F$7+$E31*F$8+$F31*F$9)</f>
        <v>1298.9564621745</v>
      </c>
      <c r="G32" s="29" t="n">
        <f aca="false">D32+E32+F32</f>
        <v>10000</v>
      </c>
    </row>
    <row r="33" customFormat="false" ht="12.75" hidden="false" customHeight="false" outlineLevel="0" collapsed="false">
      <c r="C33" s="1" t="n">
        <f aca="false">1+C32</f>
        <v>22</v>
      </c>
      <c r="D33" s="26" t="n">
        <f aca="false">($D32*D$7+$E32*D$8+$F32*D$9)</f>
        <v>4349.90176206281</v>
      </c>
      <c r="E33" s="27" t="n">
        <f aca="false">($D32*E$7+$E32*E$8+$F32*E$9)</f>
        <v>4349.90176206281</v>
      </c>
      <c r="F33" s="28" t="n">
        <f aca="false">($D32*F$7+$E32*F$8+$F32*F$9)</f>
        <v>1300.19647587437</v>
      </c>
      <c r="G33" s="29" t="n">
        <f aca="false">D33+E33+F33</f>
        <v>9999.99999999999</v>
      </c>
    </row>
    <row r="34" customFormat="false" ht="12.75" hidden="false" customHeight="false" outlineLevel="0" collapsed="false">
      <c r="C34" s="1" t="n">
        <f aca="false">1+C33</f>
        <v>23</v>
      </c>
      <c r="D34" s="26" t="n">
        <f aca="false">($D33*D$7+$E33*D$8+$F33*D$9)</f>
        <v>4349.42435678836</v>
      </c>
      <c r="E34" s="27" t="n">
        <f aca="false">($D33*E$7+$E33*E$8+$F33*E$9)</f>
        <v>4349.42435678836</v>
      </c>
      <c r="F34" s="28" t="n">
        <f aca="false">($D33*F$7+$E33*F$8+$F33*F$9)</f>
        <v>1301.15128642326</v>
      </c>
      <c r="G34" s="29" t="n">
        <f aca="false">D34+E34+F34</f>
        <v>9999.99999999999</v>
      </c>
    </row>
    <row r="35" customFormat="false" ht="12.75" hidden="false" customHeight="false" outlineLevel="0" collapsed="false">
      <c r="C35" s="1" t="n">
        <f aca="false">1+C34</f>
        <v>24</v>
      </c>
      <c r="D35" s="26" t="n">
        <f aca="false">($D34*D$7+$E34*D$8+$F34*D$9)</f>
        <v>4349.05675472704</v>
      </c>
      <c r="E35" s="27" t="n">
        <f aca="false">($D34*E$7+$E34*E$8+$F34*E$9)</f>
        <v>4349.05675472704</v>
      </c>
      <c r="F35" s="28" t="n">
        <f aca="false">($D34*F$7+$E34*F$8+$F34*F$9)</f>
        <v>1301.88649054591</v>
      </c>
      <c r="G35" s="29" t="n">
        <f aca="false">D35+E35+F35</f>
        <v>9999.99999999999</v>
      </c>
    </row>
    <row r="36" customFormat="false" ht="12.75" hidden="false" customHeight="false" outlineLevel="0" collapsed="false">
      <c r="C36" s="1" t="n">
        <f aca="false">1+C35</f>
        <v>25</v>
      </c>
      <c r="D36" s="26" t="n">
        <f aca="false">($D35*D$7+$E35*D$8+$F35*D$9)</f>
        <v>4348.77370113982</v>
      </c>
      <c r="E36" s="27" t="n">
        <f aca="false">($D35*E$7+$E35*E$8+$F35*E$9)</f>
        <v>4348.77370113982</v>
      </c>
      <c r="F36" s="28" t="n">
        <f aca="false">($D35*F$7+$E35*F$8+$F35*F$9)</f>
        <v>1302.45259772035</v>
      </c>
      <c r="G36" s="29" t="n">
        <f aca="false">D36+E36+F36</f>
        <v>9999.99999999999</v>
      </c>
    </row>
    <row r="37" customFormat="false" ht="12.75" hidden="false" customHeight="false" outlineLevel="0" collapsed="false">
      <c r="C37" s="1" t="n">
        <f aca="false">1+C36</f>
        <v>26</v>
      </c>
      <c r="D37" s="26" t="n">
        <f aca="false">($D36*D$7+$E36*D$8+$F36*D$9)</f>
        <v>4348.55574987766</v>
      </c>
      <c r="E37" s="27" t="n">
        <f aca="false">($D36*E$7+$E36*E$8+$F36*E$9)</f>
        <v>4348.55574987766</v>
      </c>
      <c r="F37" s="28" t="n">
        <f aca="false">($D36*F$7+$E36*F$8+$F36*F$9)</f>
        <v>1302.88850024467</v>
      </c>
      <c r="G37" s="29" t="n">
        <f aca="false">D37+E37+F37</f>
        <v>9999.99999999999</v>
      </c>
    </row>
    <row r="38" customFormat="false" ht="12.75" hidden="false" customHeight="false" outlineLevel="0" collapsed="false">
      <c r="C38" s="1" t="n">
        <f aca="false">1+C37</f>
        <v>27</v>
      </c>
      <c r="D38" s="26" t="n">
        <f aca="false">($D37*D$7+$E37*D$8+$F37*D$9)</f>
        <v>4348.3879274058</v>
      </c>
      <c r="E38" s="27" t="n">
        <f aca="false">($D37*E$7+$E37*E$8+$F37*E$9)</f>
        <v>4348.3879274058</v>
      </c>
      <c r="F38" s="28" t="n">
        <f aca="false">($D37*F$7+$E37*F$8+$F37*F$9)</f>
        <v>1303.2241451884</v>
      </c>
      <c r="G38" s="29" t="n">
        <f aca="false">D38+E38+F38</f>
        <v>9999.99999999999</v>
      </c>
    </row>
    <row r="39" customFormat="false" ht="12.75" hidden="false" customHeight="false" outlineLevel="0" collapsed="false">
      <c r="C39" s="1" t="n">
        <f aca="false">1+C38</f>
        <v>28</v>
      </c>
      <c r="D39" s="26" t="n">
        <f aca="false">($D38*D$7+$E38*D$8+$F38*D$9)</f>
        <v>4348.25870410246</v>
      </c>
      <c r="E39" s="27" t="n">
        <f aca="false">($D38*E$7+$E38*E$8+$F38*E$9)</f>
        <v>4348.25870410246</v>
      </c>
      <c r="F39" s="28" t="n">
        <f aca="false">($D38*F$7+$E38*F$8+$F38*F$9)</f>
        <v>1303.48259179506</v>
      </c>
      <c r="G39" s="29" t="n">
        <f aca="false">D39+E39+F39</f>
        <v>9999.99999999999</v>
      </c>
    </row>
    <row r="40" customFormat="false" ht="12.75" hidden="false" customHeight="false" outlineLevel="0" collapsed="false">
      <c r="C40" s="1" t="n">
        <f aca="false">1+C39</f>
        <v>29</v>
      </c>
      <c r="D40" s="26" t="n">
        <f aca="false">($D39*D$7+$E39*D$8+$F39*D$9)</f>
        <v>4348.1592021589</v>
      </c>
      <c r="E40" s="27" t="n">
        <f aca="false">($D39*E$7+$E39*E$8+$F39*E$9)</f>
        <v>4348.1592021589</v>
      </c>
      <c r="F40" s="28" t="n">
        <f aca="false">($D39*F$7+$E39*F$8+$F39*F$9)</f>
        <v>1303.6815956822</v>
      </c>
      <c r="G40" s="29" t="n">
        <f aca="false">D40+E40+F40</f>
        <v>9999.99999999999</v>
      </c>
    </row>
    <row r="41" customFormat="false" ht="12.75" hidden="false" customHeight="false" outlineLevel="0" collapsed="false">
      <c r="C41" s="1" t="n">
        <f aca="false">1+C40</f>
        <v>30</v>
      </c>
      <c r="D41" s="26" t="n">
        <f aca="false">($D40*D$7+$E40*D$8+$F40*D$9)</f>
        <v>4348.08258566235</v>
      </c>
      <c r="E41" s="27" t="n">
        <f aca="false">($D40*E$7+$E40*E$8+$F40*E$9)</f>
        <v>4348.08258566235</v>
      </c>
      <c r="F41" s="28" t="n">
        <f aca="false">($D40*F$7+$E40*F$8+$F40*F$9)</f>
        <v>1303.83482867529</v>
      </c>
      <c r="G41" s="29" t="n">
        <f aca="false">D41+E41+F41</f>
        <v>9999.99999999999</v>
      </c>
    </row>
    <row r="42" customFormat="false" ht="12.75" hidden="false" customHeight="false" outlineLevel="0" collapsed="false">
      <c r="C42" s="1" t="n">
        <f aca="false">1+C41</f>
        <v>31</v>
      </c>
      <c r="D42" s="26" t="n">
        <f aca="false">($D41*D$7+$E41*D$8+$F41*D$9)</f>
        <v>4348.02359096001</v>
      </c>
      <c r="E42" s="27" t="n">
        <f aca="false">($D41*E$7+$E41*E$8+$F41*E$9)</f>
        <v>4348.02359096001</v>
      </c>
      <c r="F42" s="28" t="n">
        <f aca="false">($D41*F$7+$E41*F$8+$F41*F$9)</f>
        <v>1303.95281807998</v>
      </c>
      <c r="G42" s="29" t="n">
        <f aca="false">D42+E42+F42</f>
        <v>9999.99999999999</v>
      </c>
    </row>
    <row r="43" customFormat="false" ht="12.75" hidden="false" customHeight="false" outlineLevel="0" collapsed="false">
      <c r="C43" s="1" t="n">
        <f aca="false">1+C42</f>
        <v>32</v>
      </c>
      <c r="D43" s="26" t="n">
        <f aca="false">($D42*D$7+$E42*D$8+$F42*D$9)</f>
        <v>4347.9781650392</v>
      </c>
      <c r="E43" s="27" t="n">
        <f aca="false">($D42*E$7+$E42*E$8+$F42*E$9)</f>
        <v>4347.9781650392</v>
      </c>
      <c r="F43" s="28" t="n">
        <f aca="false">($D42*F$7+$E42*F$8+$F42*F$9)</f>
        <v>1304.04366992158</v>
      </c>
      <c r="G43" s="29" t="n">
        <f aca="false">D43+E43+F43</f>
        <v>9999.99999999999</v>
      </c>
    </row>
    <row r="44" customFormat="false" ht="12.75" hidden="false" customHeight="false" outlineLevel="0" collapsed="false">
      <c r="C44" s="1" t="n">
        <f aca="false">1+C43</f>
        <v>33</v>
      </c>
      <c r="D44" s="26" t="n">
        <f aca="false">($D43*D$7+$E43*D$8+$F43*D$9)</f>
        <v>4347.94318708019</v>
      </c>
      <c r="E44" s="27" t="n">
        <f aca="false">($D43*E$7+$E43*E$8+$F43*E$9)</f>
        <v>4347.94318708019</v>
      </c>
      <c r="F44" s="28" t="n">
        <f aca="false">($D43*F$7+$E43*F$8+$F43*F$9)</f>
        <v>1304.11362583962</v>
      </c>
      <c r="G44" s="29" t="n">
        <f aca="false">D44+E44+F44</f>
        <v>9999.99999999999</v>
      </c>
    </row>
    <row r="45" customFormat="false" ht="12.75" hidden="false" customHeight="false" outlineLevel="0" collapsed="false">
      <c r="C45" s="1" t="n">
        <f aca="false">1+C44</f>
        <v>34</v>
      </c>
      <c r="D45" s="26" t="n">
        <f aca="false">($D44*D$7+$E44*D$8+$F44*D$9)</f>
        <v>4347.91625405174</v>
      </c>
      <c r="E45" s="27" t="n">
        <f aca="false">($D44*E$7+$E44*E$8+$F44*E$9)</f>
        <v>4347.91625405174</v>
      </c>
      <c r="F45" s="28" t="n">
        <f aca="false">($D44*F$7+$E44*F$8+$F44*F$9)</f>
        <v>1304.1674918965</v>
      </c>
      <c r="G45" s="29" t="n">
        <f aca="false">D45+E45+F45</f>
        <v>9999.99999999999</v>
      </c>
    </row>
    <row r="46" customFormat="false" ht="12.75" hidden="false" customHeight="false" outlineLevel="0" collapsed="false">
      <c r="C46" s="1" t="n">
        <f aca="false">1+C45</f>
        <v>35</v>
      </c>
      <c r="D46" s="26" t="n">
        <f aca="false">($D45*D$7+$E45*D$8+$F45*D$9)</f>
        <v>4347.89551561984</v>
      </c>
      <c r="E46" s="27" t="n">
        <f aca="false">($D45*E$7+$E45*E$8+$F45*E$9)</f>
        <v>4347.89551561984</v>
      </c>
      <c r="F46" s="28" t="n">
        <f aca="false">($D45*F$7+$E45*F$8+$F45*F$9)</f>
        <v>1304.20896876031</v>
      </c>
      <c r="G46" s="29" t="n">
        <f aca="false">D46+E46+F46</f>
        <v>9999.99999999999</v>
      </c>
    </row>
    <row r="47" customFormat="false" ht="12.75" hidden="false" customHeight="false" outlineLevel="0" collapsed="false">
      <c r="C47" s="1" t="n">
        <f aca="false">1+C46</f>
        <v>36</v>
      </c>
      <c r="D47" s="26" t="n">
        <f aca="false">($D46*D$7+$E46*D$8+$F46*D$9)</f>
        <v>4347.87954702728</v>
      </c>
      <c r="E47" s="27" t="n">
        <f aca="false">($D46*E$7+$E46*E$8+$F46*E$9)</f>
        <v>4347.87954702728</v>
      </c>
      <c r="F47" s="28" t="n">
        <f aca="false">($D46*F$7+$E46*F$8+$F46*F$9)</f>
        <v>1304.24090594544</v>
      </c>
      <c r="G47" s="29" t="n">
        <f aca="false">D47+E47+F47</f>
        <v>9999.99999999999</v>
      </c>
    </row>
    <row r="48" customFormat="false" ht="12.75" hidden="false" customHeight="false" outlineLevel="0" collapsed="false">
      <c r="C48" s="1" t="n">
        <f aca="false">1+C47</f>
        <v>37</v>
      </c>
      <c r="D48" s="26" t="n">
        <f aca="false">($D47*D$7+$E47*D$8+$F47*D$9)</f>
        <v>4347.867251211</v>
      </c>
      <c r="E48" s="27" t="n">
        <f aca="false">($D47*E$7+$E47*E$8+$F47*E$9)</f>
        <v>4347.867251211</v>
      </c>
      <c r="F48" s="28" t="n">
        <f aca="false">($D47*F$7+$E47*F$8+$F47*F$9)</f>
        <v>1304.26549757799</v>
      </c>
      <c r="G48" s="29" t="n">
        <f aca="false">D48+E48+F48</f>
        <v>9999.99999999999</v>
      </c>
    </row>
    <row r="49" customFormat="false" ht="12.75" hidden="false" customHeight="false" outlineLevel="0" collapsed="false">
      <c r="C49" s="1" t="n">
        <f aca="false">1+C48</f>
        <v>38</v>
      </c>
      <c r="D49" s="26" t="n">
        <f aca="false">($D48*D$7+$E48*D$8+$F48*D$9)</f>
        <v>4347.85778343247</v>
      </c>
      <c r="E49" s="27" t="n">
        <f aca="false">($D48*E$7+$E48*E$8+$F48*E$9)</f>
        <v>4347.85778343247</v>
      </c>
      <c r="F49" s="28" t="n">
        <f aca="false">($D48*F$7+$E48*F$8+$F48*F$9)</f>
        <v>1304.28443313505</v>
      </c>
      <c r="G49" s="29" t="n">
        <f aca="false">D49+E49+F49</f>
        <v>9999.99999999999</v>
      </c>
    </row>
    <row r="50" customFormat="false" ht="12.75" hidden="false" customHeight="false" outlineLevel="0" collapsed="false">
      <c r="C50" s="1" t="n">
        <f aca="false">1+C49</f>
        <v>39</v>
      </c>
      <c r="D50" s="26" t="n">
        <f aca="false">($D49*D$7+$E49*D$8+$F49*D$9)</f>
        <v>4347.850493243</v>
      </c>
      <c r="E50" s="27" t="n">
        <f aca="false">($D49*E$7+$E49*E$8+$F49*E$9)</f>
        <v>4347.850493243</v>
      </c>
      <c r="F50" s="28" t="n">
        <f aca="false">($D49*F$7+$E49*F$8+$F49*F$9)</f>
        <v>1304.29901351399</v>
      </c>
      <c r="G50" s="29" t="n">
        <f aca="false">D50+E50+F50</f>
        <v>9999.99999999999</v>
      </c>
    </row>
    <row r="51" customFormat="false" ht="12.75" hidden="false" customHeight="false" outlineLevel="0" collapsed="false">
      <c r="C51" s="1" t="n">
        <f aca="false">1+C50</f>
        <v>40</v>
      </c>
      <c r="D51" s="26" t="n">
        <f aca="false">($D50*D$7+$E50*D$8+$F50*D$9)</f>
        <v>4347.84487979711</v>
      </c>
      <c r="E51" s="27" t="n">
        <f aca="false">($D50*E$7+$E50*E$8+$F50*E$9)</f>
        <v>4347.84487979711</v>
      </c>
      <c r="F51" s="28" t="n">
        <f aca="false">($D50*F$7+$E50*F$8+$F50*F$9)</f>
        <v>1304.31024040577</v>
      </c>
      <c r="G51" s="29" t="n">
        <f aca="false">D51+E51+F51</f>
        <v>9999.99999999999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52:43Z</dcterms:created>
  <dc:creator>Ian McAuley</dc:creator>
  <dc:description/>
  <dc:language>en-US</dc:language>
  <cp:lastModifiedBy>Ian McAuley</cp:lastModifiedBy>
  <cp:revision>0</cp:revision>
  <dc:subject/>
  <dc:title/>
</cp:coreProperties>
</file>