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name="Base1" vbProcedure="false">Template!$L$23</definedName>
    <definedName function="false" hidden="false" name="Base2" vbProcedure="false">Complete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7.2 Commonwealth Taxes</t>
  </si>
  <si>
    <t xml:space="preserve">Current Prices $m</t>
  </si>
  <si>
    <t xml:space="preserve">WST</t>
  </si>
  <si>
    <t xml:space="preserve">Fuel excise</t>
  </si>
  <si>
    <t xml:space="preserve">Personal income tax</t>
  </si>
  <si>
    <t xml:space="preserve">Company tax</t>
  </si>
  <si>
    <t xml:space="preserve">Superannuation tax</t>
  </si>
  <si>
    <t xml:space="preserve">Fringe benefits tax</t>
  </si>
  <si>
    <t xml:space="preserve">Customs duty</t>
  </si>
  <si>
    <t xml:space="preserve">Other tax</t>
  </si>
  <si>
    <t xml:space="preserve">Interest and dividends</t>
  </si>
  <si>
    <t xml:space="preserve">Total revenue</t>
  </si>
  <si>
    <t xml:space="preserve">CPI base 89-90=100</t>
  </si>
  <si>
    <t xml:space="preserve">"Exchange rates"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Constant (1999-00 prices) $m</t>
  </si>
  <si>
    <t xml:space="preserve">WST </t>
  </si>
  <si>
    <t xml:space="preserve">Popn '000</t>
  </si>
  <si>
    <t xml:space="preserve">Per capita (1999-00 Prices)</t>
  </si>
  <si>
    <t xml:space="preserve">"Exchange rate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\$#,##0.00_);[RED]&quot;($&quot;#,##0.00\)"/>
    <numFmt numFmtId="171" formatCode="#,##0"/>
    <numFmt numFmtId="172" formatCode="0.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07" xfId="20"/>
    <cellStyle name="Comma_CH07" xfId="21"/>
    <cellStyle name="Comma_CH07EX01" xfId="22"/>
    <cellStyle name="Comma_CH07EX02" xfId="23"/>
    <cellStyle name="Comma_CH07EX03" xfId="24"/>
    <cellStyle name="Currency [0]_CH07" xfId="25"/>
    <cellStyle name="Currency_CH07" xfId="26"/>
    <cellStyle name="Currency_CH07EX01" xfId="27"/>
    <cellStyle name="Currency_CH07EX02" xfId="28"/>
    <cellStyle name="Currency_CH07EX03" xfId="29"/>
    <cellStyle name="Normal_CH07EX01" xfId="30"/>
    <cellStyle name="Normal_CH07EX02" xfId="31"/>
    <cellStyle name="Normal_CH07EX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nwealth revenue per head 99-00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emplate!$B$49</c:f>
              <c:strCache>
                <c:ptCount val="1"/>
                <c:pt idx="0">
                  <c:v>WS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B$50:$B$6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Template!$C$49</c:f>
              <c:strCache>
                <c:ptCount val="1"/>
                <c:pt idx="0">
                  <c:v>Fuel exci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C$50:$C$6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Template!$D$49</c:f>
              <c:strCache>
                <c:ptCount val="1"/>
                <c:pt idx="0">
                  <c:v>Personal income ta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D$50:$D$69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Template!$E$49</c:f>
              <c:strCache>
                <c:ptCount val="1"/>
                <c:pt idx="0">
                  <c:v>Company ta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E$50:$E$69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tx>
            <c:strRef>
              <c:f>Template!$F$49</c:f>
              <c:strCache>
                <c:ptCount val="1"/>
                <c:pt idx="0">
                  <c:v>Superannuation ta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F$50:$F$69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tx>
            <c:strRef>
              <c:f>Template!$G$49</c:f>
              <c:strCache>
                <c:ptCount val="1"/>
                <c:pt idx="0">
                  <c:v>Fringe benefits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G$50:$G$69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Template!$H$49</c:f>
              <c:strCache>
                <c:ptCount val="1"/>
                <c:pt idx="0">
                  <c:v>Customs du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H$50:$H$69</c:f>
              <c:numCache>
                <c:formatCode>General</c:formatCode>
                <c:ptCount val="20"/>
              </c:numCache>
            </c:numRef>
          </c:val>
        </c:ser>
        <c:ser>
          <c:idx val="7"/>
          <c:order val="7"/>
          <c:tx>
            <c:strRef>
              <c:f>Template!$I$49</c:f>
              <c:strCache>
                <c:ptCount val="1"/>
                <c:pt idx="0">
                  <c:v>Other ta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I$50:$I$69</c:f>
              <c:numCache>
                <c:formatCode>General</c:formatCode>
                <c:ptCount val="20"/>
              </c:numCache>
            </c:numRef>
          </c:val>
        </c:ser>
        <c:ser>
          <c:idx val="8"/>
          <c:order val="8"/>
          <c:tx>
            <c:strRef>
              <c:f>Template!$J$49</c:f>
              <c:strCache>
                <c:ptCount val="1"/>
                <c:pt idx="0">
                  <c:v>Interest and dividen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Template!$J$50:$J$69</c:f>
              <c:numCache>
                <c:formatCode>General</c:formatCode>
                <c:ptCount val="20"/>
              </c:numCache>
            </c:numRef>
          </c:val>
        </c:ser>
        <c:gapWidth val="70"/>
        <c:overlap val="100"/>
        <c:axId val="35796996"/>
        <c:axId val="18066820"/>
      </c:barChart>
      <c:catAx>
        <c:axId val="3579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820"/>
        <c:crossesAt val="0"/>
        <c:auto val="1"/>
        <c:lblAlgn val="ctr"/>
        <c:lblOffset val="100"/>
        <c:noMultiLvlLbl val="0"/>
      </c:catAx>
      <c:valAx>
        <c:axId val="1806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nwealth revenue per head 99-00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omplete!$B$49</c:f>
              <c:strCache>
                <c:ptCount val="1"/>
                <c:pt idx="0">
                  <c:v>W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B$50:$B$69</c:f>
              <c:numCache>
                <c:formatCode>General</c:formatCode>
                <c:ptCount val="20"/>
                <c:pt idx="0">
                  <c:v>354.844294990378</c:v>
                </c:pt>
                <c:pt idx="1">
                  <c:v>429.280918414217</c:v>
                </c:pt>
                <c:pt idx="2">
                  <c:v>464.982725668921</c:v>
                </c:pt>
                <c:pt idx="3">
                  <c:v>512.895070780686</c:v>
                </c:pt>
                <c:pt idx="4">
                  <c:v>578.517308616454</c:v>
                </c:pt>
                <c:pt idx="5">
                  <c:v>606.699775677533</c:v>
                </c:pt>
                <c:pt idx="6">
                  <c:v>605.368692690018</c:v>
                </c:pt>
                <c:pt idx="7">
                  <c:v>659.63639743309</c:v>
                </c:pt>
                <c:pt idx="8">
                  <c:v>753.016808732618</c:v>
                </c:pt>
                <c:pt idx="9">
                  <c:v>740.381130969821</c:v>
                </c:pt>
                <c:pt idx="10">
                  <c:v>641.655034831769</c:v>
                </c:pt>
                <c:pt idx="11">
                  <c:v>605.395208859254</c:v>
                </c:pt>
                <c:pt idx="12">
                  <c:v>602.093908589705</c:v>
                </c:pt>
                <c:pt idx="13">
                  <c:v>658.839187581072</c:v>
                </c:pt>
                <c:pt idx="14">
                  <c:v>704.193663352638</c:v>
                </c:pt>
                <c:pt idx="15">
                  <c:v>743.260561678943</c:v>
                </c:pt>
                <c:pt idx="16">
                  <c:v>744.374225239836</c:v>
                </c:pt>
                <c:pt idx="17">
                  <c:v>774.129291616844</c:v>
                </c:pt>
                <c:pt idx="18">
                  <c:v>813.73781790163</c:v>
                </c:pt>
                <c:pt idx="19">
                  <c:v>775.719234824522</c:v>
                </c:pt>
              </c:numCache>
            </c:numRef>
          </c:val>
        </c:ser>
        <c:ser>
          <c:idx val="1"/>
          <c:order val="1"/>
          <c:tx>
            <c:strRef>
              <c:f>Complete!$C$49</c:f>
              <c:strCache>
                <c:ptCount val="1"/>
                <c:pt idx="0">
                  <c:v>Fuel exci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C$50:$C$69</c:f>
              <c:numCache>
                <c:formatCode>General</c:formatCode>
                <c:ptCount val="20"/>
                <c:pt idx="0">
                  <c:v>156.151747319743</c:v>
                </c:pt>
                <c:pt idx="1">
                  <c:v>145.901363301258</c:v>
                </c:pt>
                <c:pt idx="2">
                  <c:v>181.729638341664</c:v>
                </c:pt>
                <c:pt idx="3">
                  <c:v>263.158887456981</c:v>
                </c:pt>
                <c:pt idx="4">
                  <c:v>278.075073634208</c:v>
                </c:pt>
                <c:pt idx="5">
                  <c:v>326.969659133475</c:v>
                </c:pt>
                <c:pt idx="6">
                  <c:v>497.512361336456</c:v>
                </c:pt>
                <c:pt idx="7">
                  <c:v>474.252960444143</c:v>
                </c:pt>
                <c:pt idx="8">
                  <c:v>466.771108412433</c:v>
                </c:pt>
                <c:pt idx="9">
                  <c:v>468.839847641371</c:v>
                </c:pt>
                <c:pt idx="10">
                  <c:v>455.085183273103</c:v>
                </c:pt>
                <c:pt idx="11">
                  <c:v>471.202481777536</c:v>
                </c:pt>
                <c:pt idx="12">
                  <c:v>468.55557088693</c:v>
                </c:pt>
                <c:pt idx="13">
                  <c:v>537.687176421311</c:v>
                </c:pt>
                <c:pt idx="14">
                  <c:v>569.824982578709</c:v>
                </c:pt>
                <c:pt idx="15">
                  <c:v>586.576301243189</c:v>
                </c:pt>
                <c:pt idx="16">
                  <c:v>589.715769214276</c:v>
                </c:pt>
                <c:pt idx="17">
                  <c:v>598.802884782784</c:v>
                </c:pt>
                <c:pt idx="18">
                  <c:v>513.766429989484</c:v>
                </c:pt>
                <c:pt idx="19">
                  <c:v>483.757594015163</c:v>
                </c:pt>
              </c:numCache>
            </c:numRef>
          </c:val>
        </c:ser>
        <c:ser>
          <c:idx val="2"/>
          <c:order val="2"/>
          <c:tx>
            <c:strRef>
              <c:f>Complete!$D$49</c:f>
              <c:strCache>
                <c:ptCount val="1"/>
                <c:pt idx="0">
                  <c:v>Personal income ta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D$50:$D$69</c:f>
              <c:numCache>
                <c:formatCode>General</c:formatCode>
                <c:ptCount val="20"/>
                <c:pt idx="0">
                  <c:v>2959.6242529835</c:v>
                </c:pt>
                <c:pt idx="1">
                  <c:v>3189.37371901018</c:v>
                </c:pt>
                <c:pt idx="2">
                  <c:v>3056.6285651279</c:v>
                </c:pt>
                <c:pt idx="3">
                  <c:v>3040.55034637357</c:v>
                </c:pt>
                <c:pt idx="4">
                  <c:v>3411.80757500002</c:v>
                </c:pt>
                <c:pt idx="5">
                  <c:v>3464.90393885111</c:v>
                </c:pt>
                <c:pt idx="6">
                  <c:v>3629.63733655872</c:v>
                </c:pt>
                <c:pt idx="7">
                  <c:v>3660.03367464034</c:v>
                </c:pt>
                <c:pt idx="8">
                  <c:v>3808.17307185902</c:v>
                </c:pt>
                <c:pt idx="9">
                  <c:v>3658.42689715793</c:v>
                </c:pt>
                <c:pt idx="10">
                  <c:v>3443.83417146281</c:v>
                </c:pt>
                <c:pt idx="11">
                  <c:v>3101.3799325792</c:v>
                </c:pt>
                <c:pt idx="12">
                  <c:v>3091.88107339013</c:v>
                </c:pt>
                <c:pt idx="13">
                  <c:v>3199.61512501563</c:v>
                </c:pt>
                <c:pt idx="14">
                  <c:v>3310.5704681032</c:v>
                </c:pt>
                <c:pt idx="15">
                  <c:v>3466.10139508079</c:v>
                </c:pt>
                <c:pt idx="16">
                  <c:v>3717.00483843273</c:v>
                </c:pt>
                <c:pt idx="17">
                  <c:v>3892.46607674037</c:v>
                </c:pt>
                <c:pt idx="18">
                  <c:v>4112.93743239139</c:v>
                </c:pt>
                <c:pt idx="19">
                  <c:v>4015.66500979063</c:v>
                </c:pt>
              </c:numCache>
            </c:numRef>
          </c:val>
        </c:ser>
        <c:ser>
          <c:idx val="3"/>
          <c:order val="3"/>
          <c:tx>
            <c:strRef>
              <c:f>Complete!$E$49</c:f>
              <c:strCache>
                <c:ptCount val="1"/>
                <c:pt idx="0">
                  <c:v>Company ta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E$50:$E$69</c:f>
              <c:numCache>
                <c:formatCode>General</c:formatCode>
                <c:ptCount val="20"/>
                <c:pt idx="0">
                  <c:v>792.575625585074</c:v>
                </c:pt>
                <c:pt idx="1">
                  <c:v>760.040813155934</c:v>
                </c:pt>
                <c:pt idx="2">
                  <c:v>643.381542193473</c:v>
                </c:pt>
                <c:pt idx="3">
                  <c:v>561.906412478336</c:v>
                </c:pt>
                <c:pt idx="4">
                  <c:v>648.181696565032</c:v>
                </c:pt>
                <c:pt idx="5">
                  <c:v>647.266468080552</c:v>
                </c:pt>
                <c:pt idx="6">
                  <c:v>640.271802571011</c:v>
                </c:pt>
                <c:pt idx="7">
                  <c:v>769.240749146499</c:v>
                </c:pt>
                <c:pt idx="8">
                  <c:v>822.135454333155</c:v>
                </c:pt>
                <c:pt idx="9">
                  <c:v>944.548608262526</c:v>
                </c:pt>
                <c:pt idx="10">
                  <c:v>967.175917958916</c:v>
                </c:pt>
                <c:pt idx="11">
                  <c:v>891.451586489885</c:v>
                </c:pt>
                <c:pt idx="12">
                  <c:v>850.623592647648</c:v>
                </c:pt>
                <c:pt idx="13">
                  <c:v>803.462423879356</c:v>
                </c:pt>
                <c:pt idx="14">
                  <c:v>944.336788054105</c:v>
                </c:pt>
                <c:pt idx="15">
                  <c:v>1047.16262228978</c:v>
                </c:pt>
                <c:pt idx="16">
                  <c:v>1072.42914190888</c:v>
                </c:pt>
                <c:pt idx="17">
                  <c:v>1066.57813511654</c:v>
                </c:pt>
                <c:pt idx="18">
                  <c:v>1136.42695258676</c:v>
                </c:pt>
                <c:pt idx="19">
                  <c:v>1106.59235828689</c:v>
                </c:pt>
              </c:numCache>
            </c:numRef>
          </c:val>
        </c:ser>
        <c:ser>
          <c:idx val="4"/>
          <c:order val="4"/>
          <c:tx>
            <c:strRef>
              <c:f>Complete!$F$49</c:f>
              <c:strCache>
                <c:ptCount val="1"/>
                <c:pt idx="0">
                  <c:v>Superannuation ta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F$50:$F$69</c:f>
              <c:numCache>
                <c:formatCode>General</c:formatCode>
                <c:ptCount val="20"/>
                <c:pt idx="0">
                  <c:v>1.8569396978564</c:v>
                </c:pt>
                <c:pt idx="1">
                  <c:v>3.0082755319847</c:v>
                </c:pt>
                <c:pt idx="2">
                  <c:v>3.33082181711261</c:v>
                </c:pt>
                <c:pt idx="3">
                  <c:v>2.58602556696144</c:v>
                </c:pt>
                <c:pt idx="4">
                  <c:v>1.63093884829447</c:v>
                </c:pt>
                <c:pt idx="5">
                  <c:v>2.33020165239276</c:v>
                </c:pt>
                <c:pt idx="6">
                  <c:v>1.23972794659266</c:v>
                </c:pt>
                <c:pt idx="7">
                  <c:v>0.961441681696567</c:v>
                </c:pt>
                <c:pt idx="8">
                  <c:v>0.560637913329965</c:v>
                </c:pt>
                <c:pt idx="9">
                  <c:v>27.4756519191327</c:v>
                </c:pt>
                <c:pt idx="10">
                  <c:v>72.1476510067114</c:v>
                </c:pt>
                <c:pt idx="11">
                  <c:v>75.666097102018</c:v>
                </c:pt>
                <c:pt idx="12">
                  <c:v>99.0474415124872</c:v>
                </c:pt>
                <c:pt idx="13">
                  <c:v>75.3483265228593</c:v>
                </c:pt>
                <c:pt idx="14">
                  <c:v>115.891472642257</c:v>
                </c:pt>
                <c:pt idx="15">
                  <c:v>93.7466428238821</c:v>
                </c:pt>
                <c:pt idx="16">
                  <c:v>145.149617861239</c:v>
                </c:pt>
                <c:pt idx="17">
                  <c:v>169.995164996159</c:v>
                </c:pt>
                <c:pt idx="18">
                  <c:v>203.434454475407</c:v>
                </c:pt>
                <c:pt idx="19">
                  <c:v>197.820956971431</c:v>
                </c:pt>
              </c:numCache>
            </c:numRef>
          </c:val>
        </c:ser>
        <c:ser>
          <c:idx val="5"/>
          <c:order val="5"/>
          <c:tx>
            <c:strRef>
              <c:f>Complete!$G$49</c:f>
              <c:strCache>
                <c:ptCount val="1"/>
                <c:pt idx="0">
                  <c:v>Fringe benefits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G$50:$G$6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1.0195731866981</c:v>
                </c:pt>
                <c:pt idx="7">
                  <c:v>77.0027383249705</c:v>
                </c:pt>
                <c:pt idx="8">
                  <c:v>79.2902191709521</c:v>
                </c:pt>
                <c:pt idx="9">
                  <c:v>85.3498974509229</c:v>
                </c:pt>
                <c:pt idx="10">
                  <c:v>86.4675551476447</c:v>
                </c:pt>
                <c:pt idx="11">
                  <c:v>88.1553212066531</c:v>
                </c:pt>
                <c:pt idx="12">
                  <c:v>87.4637065655603</c:v>
                </c:pt>
                <c:pt idx="13">
                  <c:v>89.6461617824447</c:v>
                </c:pt>
                <c:pt idx="14">
                  <c:v>165.991968133708</c:v>
                </c:pt>
                <c:pt idx="15">
                  <c:v>173.896006364251</c:v>
                </c:pt>
                <c:pt idx="16">
                  <c:v>176.920324198497</c:v>
                </c:pt>
                <c:pt idx="17">
                  <c:v>174.117259200721</c:v>
                </c:pt>
                <c:pt idx="18">
                  <c:v>174.295301844978</c:v>
                </c:pt>
                <c:pt idx="19">
                  <c:v>164.683436260481</c:v>
                </c:pt>
              </c:numCache>
            </c:numRef>
          </c:val>
        </c:ser>
        <c:ser>
          <c:idx val="6"/>
          <c:order val="6"/>
          <c:tx>
            <c:strRef>
              <c:f>Complete!$H$49</c:f>
              <c:strCache>
                <c:ptCount val="1"/>
                <c:pt idx="0">
                  <c:v>Customs du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H$50:$H$69</c:f>
              <c:numCache>
                <c:formatCode>General</c:formatCode>
                <c:ptCount val="20"/>
                <c:pt idx="0">
                  <c:v>318.549564532276</c:v>
                </c:pt>
                <c:pt idx="1">
                  <c:v>309.852379794424</c:v>
                </c:pt>
                <c:pt idx="2">
                  <c:v>271.262128785651</c:v>
                </c:pt>
                <c:pt idx="3">
                  <c:v>286.802549783486</c:v>
                </c:pt>
                <c:pt idx="4">
                  <c:v>340.982714925566</c:v>
                </c:pt>
                <c:pt idx="5">
                  <c:v>347.623719234229</c:v>
                </c:pt>
                <c:pt idx="6">
                  <c:v>308.692258701573</c:v>
                </c:pt>
                <c:pt idx="7">
                  <c:v>317.450562538358</c:v>
                </c:pt>
                <c:pt idx="8">
                  <c:v>300.501921544861</c:v>
                </c:pt>
                <c:pt idx="9">
                  <c:v>288.932786404922</c:v>
                </c:pt>
                <c:pt idx="10">
                  <c:v>227.40555906104</c:v>
                </c:pt>
                <c:pt idx="11">
                  <c:v>219.159310219102</c:v>
                </c:pt>
                <c:pt idx="12">
                  <c:v>215.470485445365</c:v>
                </c:pt>
                <c:pt idx="13">
                  <c:v>204.092108616914</c:v>
                </c:pt>
                <c:pt idx="14">
                  <c:v>210.458429670257</c:v>
                </c:pt>
                <c:pt idx="15">
                  <c:v>179.231647602085</c:v>
                </c:pt>
                <c:pt idx="16">
                  <c:v>183.968051308523</c:v>
                </c:pt>
                <c:pt idx="17">
                  <c:v>199.894088293252</c:v>
                </c:pt>
                <c:pt idx="18">
                  <c:v>196.4194732866</c:v>
                </c:pt>
                <c:pt idx="19">
                  <c:v>182.758447557363</c:v>
                </c:pt>
              </c:numCache>
            </c:numRef>
          </c:val>
        </c:ser>
        <c:ser>
          <c:idx val="7"/>
          <c:order val="7"/>
          <c:tx>
            <c:strRef>
              <c:f>Complete!$I$49</c:f>
              <c:strCache>
                <c:ptCount val="1"/>
                <c:pt idx="0">
                  <c:v>Other ta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I$50:$I$69</c:f>
              <c:numCache>
                <c:formatCode>General</c:formatCode>
                <c:ptCount val="20"/>
                <c:pt idx="0">
                  <c:v>948.220934805402</c:v>
                </c:pt>
                <c:pt idx="1">
                  <c:v>886.990040605689</c:v>
                </c:pt>
                <c:pt idx="2">
                  <c:v>873.075014701558</c:v>
                </c:pt>
                <c:pt idx="3">
                  <c:v>881.46528611</c:v>
                </c:pt>
                <c:pt idx="4">
                  <c:v>939.304280985596</c:v>
                </c:pt>
                <c:pt idx="5">
                  <c:v>879.651123778267</c:v>
                </c:pt>
                <c:pt idx="6">
                  <c:v>644.277077475388</c:v>
                </c:pt>
                <c:pt idx="7">
                  <c:v>637.348431175579</c:v>
                </c:pt>
                <c:pt idx="8">
                  <c:v>488.956351554205</c:v>
                </c:pt>
                <c:pt idx="9">
                  <c:v>460.801757984178</c:v>
                </c:pt>
                <c:pt idx="10">
                  <c:v>493.65985327954</c:v>
                </c:pt>
                <c:pt idx="11">
                  <c:v>391.616894132042</c:v>
                </c:pt>
                <c:pt idx="12">
                  <c:v>404.975183004079</c:v>
                </c:pt>
                <c:pt idx="13">
                  <c:v>379.715076230228</c:v>
                </c:pt>
                <c:pt idx="14">
                  <c:v>381.357459635655</c:v>
                </c:pt>
                <c:pt idx="15">
                  <c:v>387.379028364046</c:v>
                </c:pt>
                <c:pt idx="16">
                  <c:v>407.817288565047</c:v>
                </c:pt>
                <c:pt idx="17">
                  <c:v>390.829491848589</c:v>
                </c:pt>
                <c:pt idx="18">
                  <c:v>360.516071710928</c:v>
                </c:pt>
                <c:pt idx="19">
                  <c:v>373.851483657177</c:v>
                </c:pt>
              </c:numCache>
            </c:numRef>
          </c:val>
        </c:ser>
        <c:ser>
          <c:idx val="8"/>
          <c:order val="8"/>
          <c:tx>
            <c:strRef>
              <c:f>Complete!$J$49</c:f>
              <c:strCache>
                <c:ptCount val="1"/>
                <c:pt idx="0">
                  <c:v>Interest and dividen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50:$A$69</c:f>
              <c:strCache>
                <c:ptCount val="20"/>
                <c:pt idx="0">
                  <c:v>80-81</c:v>
                </c:pt>
                <c:pt idx="1">
                  <c:v>81-82</c:v>
                </c:pt>
                <c:pt idx="2">
                  <c:v>82-83</c:v>
                </c:pt>
                <c:pt idx="3">
                  <c:v>83-84</c:v>
                </c:pt>
                <c:pt idx="4">
                  <c:v>84-85</c:v>
                </c:pt>
                <c:pt idx="5">
                  <c:v>85-86</c:v>
                </c:pt>
                <c:pt idx="6">
                  <c:v>86-87</c:v>
                </c:pt>
                <c:pt idx="7">
                  <c:v>87-88</c:v>
                </c:pt>
                <c:pt idx="8">
                  <c:v>88-89</c:v>
                </c:pt>
                <c:pt idx="9">
                  <c:v>89-90</c:v>
                </c:pt>
                <c:pt idx="10">
                  <c:v>90-91</c:v>
                </c:pt>
                <c:pt idx="11">
                  <c:v>91-92</c:v>
                </c:pt>
                <c:pt idx="12">
                  <c:v>92-93</c:v>
                </c:pt>
                <c:pt idx="13">
                  <c:v>93-94</c:v>
                </c:pt>
                <c:pt idx="14">
                  <c:v>94-95</c:v>
                </c:pt>
                <c:pt idx="15">
                  <c:v>95-96</c:v>
                </c:pt>
                <c:pt idx="16">
                  <c:v>96-97</c:v>
                </c:pt>
                <c:pt idx="17">
                  <c:v>97-98</c:v>
                </c:pt>
                <c:pt idx="18">
                  <c:v>98-99</c:v>
                </c:pt>
                <c:pt idx="19">
                  <c:v>99-00</c:v>
                </c:pt>
              </c:strCache>
            </c:strRef>
          </c:cat>
          <c:val>
            <c:numRef>
              <c:f>Complete!$J$50:$J$69</c:f>
              <c:numCache>
                <c:formatCode>General</c:formatCode>
                <c:ptCount val="20"/>
                <c:pt idx="0">
                  <c:v>426.758505107363</c:v>
                </c:pt>
                <c:pt idx="1">
                  <c:v>443.871054744342</c:v>
                </c:pt>
                <c:pt idx="2">
                  <c:v>485.36735518965</c:v>
                </c:pt>
                <c:pt idx="3">
                  <c:v>522.254020451594</c:v>
                </c:pt>
                <c:pt idx="4">
                  <c:v>557.082112324584</c:v>
                </c:pt>
                <c:pt idx="5">
                  <c:v>638.68708926947</c:v>
                </c:pt>
                <c:pt idx="6">
                  <c:v>636.266527666635</c:v>
                </c:pt>
                <c:pt idx="7">
                  <c:v>532.551287870653</c:v>
                </c:pt>
                <c:pt idx="8">
                  <c:v>392.366448200499</c:v>
                </c:pt>
                <c:pt idx="9">
                  <c:v>339.865045414591</c:v>
                </c:pt>
                <c:pt idx="10">
                  <c:v>333.468772506804</c:v>
                </c:pt>
                <c:pt idx="11">
                  <c:v>367.967086784967</c:v>
                </c:pt>
                <c:pt idx="12">
                  <c:v>366.189194080661</c:v>
                </c:pt>
                <c:pt idx="13">
                  <c:v>425.265701835987</c:v>
                </c:pt>
                <c:pt idx="14">
                  <c:v>287.335731700065</c:v>
                </c:pt>
                <c:pt idx="15">
                  <c:v>304.188923042976</c:v>
                </c:pt>
                <c:pt idx="16">
                  <c:v>291.753528618198</c:v>
                </c:pt>
                <c:pt idx="17">
                  <c:v>261.0110050329</c:v>
                </c:pt>
                <c:pt idx="18">
                  <c:v>672.466889037806</c:v>
                </c:pt>
                <c:pt idx="19">
                  <c:v>764.472561128684</c:v>
                </c:pt>
              </c:numCache>
            </c:numRef>
          </c:val>
        </c:ser>
        <c:gapWidth val="70"/>
        <c:overlap val="100"/>
        <c:axId val="71725097"/>
        <c:axId val="58000224"/>
      </c:barChart>
      <c:catAx>
        <c:axId val="7172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0224"/>
        <c:crossesAt val="0"/>
        <c:auto val="1"/>
        <c:lblAlgn val="ctr"/>
        <c:lblOffset val="100"/>
        <c:noMultiLvlLbl val="0"/>
      </c:catAx>
      <c:valAx>
        <c:axId val="5800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5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70</xdr:row>
      <xdr:rowOff>18720</xdr:rowOff>
    </xdr:from>
    <xdr:to>
      <xdr:col>12</xdr:col>
      <xdr:colOff>100800</xdr:colOff>
      <xdr:row>96</xdr:row>
      <xdr:rowOff>28440</xdr:rowOff>
    </xdr:to>
    <xdr:graphicFrame>
      <xdr:nvGraphicFramePr>
        <xdr:cNvPr id="0" name="Chart 3"/>
        <xdr:cNvGraphicFramePr/>
      </xdr:nvGraphicFramePr>
      <xdr:xfrm>
        <a:off x="583200" y="12420360"/>
        <a:ext cx="6277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70</xdr:row>
      <xdr:rowOff>18720</xdr:rowOff>
    </xdr:from>
    <xdr:to>
      <xdr:col>12</xdr:col>
      <xdr:colOff>101160</xdr:colOff>
      <xdr:row>96</xdr:row>
      <xdr:rowOff>28440</xdr:rowOff>
    </xdr:to>
    <xdr:graphicFrame>
      <xdr:nvGraphicFramePr>
        <xdr:cNvPr id="1" name="Chart 21"/>
        <xdr:cNvGraphicFramePr/>
      </xdr:nvGraphicFramePr>
      <xdr:xfrm>
        <a:off x="583200" y="12420360"/>
        <a:ext cx="6277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1840</xdr:colOff>
      <xdr:row>48</xdr:row>
      <xdr:rowOff>199440</xdr:rowOff>
    </xdr:from>
    <xdr:to>
      <xdr:col>13</xdr:col>
      <xdr:colOff>70560</xdr:colOff>
      <xdr:row>53</xdr:row>
      <xdr:rowOff>75960</xdr:rowOff>
    </xdr:to>
    <xdr:sp>
      <xdr:nvSpPr>
        <xdr:cNvPr id="2" name="Text 28"/>
        <xdr:cNvSpPr/>
      </xdr:nvSpPr>
      <xdr:spPr>
        <a:xfrm>
          <a:off x="6508080" y="8705160"/>
          <a:ext cx="895320" cy="101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ember the factor of 1000 to bring to per capita figu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12" min="2" style="0" width="8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3.5" hidden="false" customHeight="false" outlineLevel="0" collapsed="false">
      <c r="A2" s="6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0" t="s">
        <v>13</v>
      </c>
    </row>
    <row r="4" customFormat="false" ht="12.75" hidden="false" customHeight="false" outlineLevel="0" collapsed="false">
      <c r="A4" s="11" t="s">
        <v>14</v>
      </c>
      <c r="B4" s="12" t="n">
        <v>2102</v>
      </c>
      <c r="C4" s="12" t="n">
        <v>925</v>
      </c>
      <c r="D4" s="12" t="n">
        <v>17532</v>
      </c>
      <c r="E4" s="12" t="n">
        <v>4695</v>
      </c>
      <c r="F4" s="12" t="n">
        <v>11</v>
      </c>
      <c r="G4" s="12" t="n">
        <v>0</v>
      </c>
      <c r="H4" s="12" t="n">
        <v>1887</v>
      </c>
      <c r="I4" s="12" t="n">
        <v>5617</v>
      </c>
      <c r="J4" s="12" t="n">
        <v>2528</v>
      </c>
      <c r="K4" s="13"/>
      <c r="L4" s="14" t="n">
        <v>49.5</v>
      </c>
      <c r="M4" s="15"/>
    </row>
    <row r="5" customFormat="false" ht="12.75" hidden="false" customHeight="false" outlineLevel="0" collapsed="false">
      <c r="A5" s="11" t="s">
        <v>15</v>
      </c>
      <c r="B5" s="12" t="n">
        <v>2854</v>
      </c>
      <c r="C5" s="12" t="n">
        <v>970</v>
      </c>
      <c r="D5" s="12" t="n">
        <v>21204</v>
      </c>
      <c r="E5" s="12" t="n">
        <v>5053</v>
      </c>
      <c r="F5" s="12" t="n">
        <v>20</v>
      </c>
      <c r="G5" s="12" t="n">
        <v>0</v>
      </c>
      <c r="H5" s="12" t="n">
        <v>2060</v>
      </c>
      <c r="I5" s="12" t="n">
        <v>5897</v>
      </c>
      <c r="J5" s="12" t="n">
        <v>2951</v>
      </c>
      <c r="K5" s="13"/>
      <c r="L5" s="14" t="n">
        <v>54.6</v>
      </c>
      <c r="M5" s="15"/>
    </row>
    <row r="6" customFormat="false" ht="12.75" hidden="false" customHeight="false" outlineLevel="0" collapsed="false">
      <c r="A6" s="11" t="s">
        <v>16</v>
      </c>
      <c r="B6" s="12" t="n">
        <v>3490</v>
      </c>
      <c r="C6" s="12" t="n">
        <v>1364</v>
      </c>
      <c r="D6" s="12" t="n">
        <v>22942</v>
      </c>
      <c r="E6" s="12" t="n">
        <v>4829</v>
      </c>
      <c r="F6" s="12" t="n">
        <v>25</v>
      </c>
      <c r="G6" s="12" t="n">
        <v>0</v>
      </c>
      <c r="H6" s="12" t="n">
        <v>2036</v>
      </c>
      <c r="I6" s="12" t="n">
        <v>6553</v>
      </c>
      <c r="J6" s="12" t="n">
        <v>3643</v>
      </c>
      <c r="K6" s="13"/>
      <c r="L6" s="14" t="n">
        <v>60.8</v>
      </c>
      <c r="M6" s="15"/>
    </row>
    <row r="7" customFormat="false" ht="12.75" hidden="false" customHeight="false" outlineLevel="0" collapsed="false">
      <c r="A7" s="11" t="s">
        <v>17</v>
      </c>
      <c r="B7" s="12" t="n">
        <v>4165</v>
      </c>
      <c r="C7" s="12" t="n">
        <v>2137</v>
      </c>
      <c r="D7" s="12" t="n">
        <v>24691</v>
      </c>
      <c r="E7" s="12" t="n">
        <v>4563</v>
      </c>
      <c r="F7" s="12" t="n">
        <v>21</v>
      </c>
      <c r="G7" s="12" t="n">
        <v>0</v>
      </c>
      <c r="H7" s="12" t="n">
        <v>2329</v>
      </c>
      <c r="I7" s="12" t="n">
        <v>7158</v>
      </c>
      <c r="J7" s="12" t="n">
        <v>4241</v>
      </c>
      <c r="K7" s="13"/>
      <c r="L7" s="14" t="n">
        <v>65</v>
      </c>
      <c r="M7" s="15"/>
    </row>
    <row r="8" customFormat="false" ht="12.75" hidden="false" customHeight="false" outlineLevel="0" collapsed="false">
      <c r="A8" s="11" t="s">
        <v>18</v>
      </c>
      <c r="B8" s="12" t="n">
        <v>4966</v>
      </c>
      <c r="C8" s="12" t="n">
        <v>2387</v>
      </c>
      <c r="D8" s="12" t="n">
        <v>29287</v>
      </c>
      <c r="E8" s="12" t="n">
        <v>5564</v>
      </c>
      <c r="F8" s="12" t="n">
        <v>14</v>
      </c>
      <c r="G8" s="12" t="n">
        <v>0</v>
      </c>
      <c r="H8" s="12" t="n">
        <v>2927</v>
      </c>
      <c r="I8" s="12" t="n">
        <v>8063</v>
      </c>
      <c r="J8" s="12" t="n">
        <v>4782</v>
      </c>
      <c r="K8" s="13"/>
      <c r="L8" s="14" t="n">
        <v>67.8</v>
      </c>
      <c r="M8" s="15"/>
    </row>
    <row r="9" customFormat="false" ht="12.75" hidden="false" customHeight="false" outlineLevel="0" collapsed="false">
      <c r="A9" s="11" t="s">
        <v>19</v>
      </c>
      <c r="B9" s="12" t="n">
        <v>5728</v>
      </c>
      <c r="C9" s="12" t="n">
        <v>3087</v>
      </c>
      <c r="D9" s="12" t="n">
        <v>32713</v>
      </c>
      <c r="E9" s="12" t="n">
        <v>6111</v>
      </c>
      <c r="F9" s="12" t="n">
        <v>22</v>
      </c>
      <c r="G9" s="12" t="n">
        <v>0</v>
      </c>
      <c r="H9" s="12" t="n">
        <v>3282</v>
      </c>
      <c r="I9" s="12" t="n">
        <v>8305</v>
      </c>
      <c r="J9" s="12" t="n">
        <v>6030</v>
      </c>
      <c r="K9" s="13"/>
      <c r="L9" s="14" t="n">
        <v>73.5</v>
      </c>
      <c r="M9" s="15"/>
    </row>
    <row r="10" customFormat="false" ht="12.75" hidden="false" customHeight="false" outlineLevel="0" collapsed="false">
      <c r="A10" s="11" t="s">
        <v>20</v>
      </c>
      <c r="B10" s="12" t="n">
        <v>6348</v>
      </c>
      <c r="C10" s="12" t="n">
        <v>5217</v>
      </c>
      <c r="D10" s="12" t="n">
        <v>38061</v>
      </c>
      <c r="E10" s="12" t="n">
        <v>6714</v>
      </c>
      <c r="F10" s="12" t="n">
        <v>13</v>
      </c>
      <c r="G10" s="12" t="n">
        <v>535</v>
      </c>
      <c r="H10" s="12" t="n">
        <v>3237</v>
      </c>
      <c r="I10" s="12" t="n">
        <v>6756</v>
      </c>
      <c r="J10" s="12" t="n">
        <v>6672</v>
      </c>
      <c r="K10" s="13"/>
      <c r="L10" s="14" t="n">
        <v>80.4</v>
      </c>
      <c r="M10" s="15"/>
    </row>
    <row r="11" customFormat="false" ht="12.75" hidden="false" customHeight="false" outlineLevel="0" collapsed="false">
      <c r="A11" s="11" t="s">
        <v>21</v>
      </c>
      <c r="B11" s="12" t="n">
        <v>7547</v>
      </c>
      <c r="C11" s="12" t="n">
        <v>5426</v>
      </c>
      <c r="D11" s="12" t="n">
        <v>41875</v>
      </c>
      <c r="E11" s="12" t="n">
        <v>8801</v>
      </c>
      <c r="F11" s="12" t="n">
        <v>11</v>
      </c>
      <c r="G11" s="12" t="n">
        <v>881</v>
      </c>
      <c r="H11" s="12" t="n">
        <v>3632</v>
      </c>
      <c r="I11" s="12" t="n">
        <v>7292</v>
      </c>
      <c r="J11" s="12" t="n">
        <v>6093</v>
      </c>
      <c r="K11" s="13"/>
      <c r="L11" s="14" t="n">
        <v>86.3</v>
      </c>
      <c r="M11" s="15"/>
    </row>
    <row r="12" customFormat="false" ht="12.75" hidden="false" customHeight="false" outlineLevel="0" collapsed="false">
      <c r="A12" s="11" t="s">
        <v>22</v>
      </c>
      <c r="B12" s="12" t="n">
        <v>9402</v>
      </c>
      <c r="C12" s="12" t="n">
        <v>5828</v>
      </c>
      <c r="D12" s="12" t="n">
        <v>47548</v>
      </c>
      <c r="E12" s="12" t="n">
        <v>10265</v>
      </c>
      <c r="F12" s="12" t="n">
        <v>7</v>
      </c>
      <c r="G12" s="12" t="n">
        <v>990</v>
      </c>
      <c r="H12" s="12" t="n">
        <v>3752</v>
      </c>
      <c r="I12" s="12" t="n">
        <v>6105</v>
      </c>
      <c r="J12" s="12" t="n">
        <v>4899</v>
      </c>
      <c r="K12" s="13"/>
      <c r="L12" s="14" t="n">
        <v>92.6</v>
      </c>
      <c r="M12" s="15"/>
    </row>
    <row r="13" customFormat="false" ht="12.75" hidden="false" customHeight="false" outlineLevel="0" collapsed="false">
      <c r="A13" s="16" t="s">
        <v>23</v>
      </c>
      <c r="B13" s="17" t="n">
        <v>10132</v>
      </c>
      <c r="C13" s="17" t="n">
        <v>6416</v>
      </c>
      <c r="D13" s="17" t="n">
        <v>50065</v>
      </c>
      <c r="E13" s="17" t="n">
        <v>12926</v>
      </c>
      <c r="F13" s="17" t="n">
        <v>376</v>
      </c>
      <c r="G13" s="17" t="n">
        <v>1168</v>
      </c>
      <c r="H13" s="17" t="n">
        <v>3954</v>
      </c>
      <c r="I13" s="12" t="n">
        <v>6306</v>
      </c>
      <c r="J13" s="17" t="n">
        <v>4651</v>
      </c>
      <c r="K13" s="13"/>
      <c r="L13" s="18" t="n">
        <v>100</v>
      </c>
      <c r="M13" s="15"/>
    </row>
    <row r="14" customFormat="false" ht="12.75" hidden="false" customHeight="false" outlineLevel="0" collapsed="false">
      <c r="A14" s="11" t="s">
        <v>24</v>
      </c>
      <c r="B14" s="12" t="n">
        <v>9365</v>
      </c>
      <c r="C14" s="12" t="n">
        <v>6642</v>
      </c>
      <c r="D14" s="12" t="n">
        <v>50263</v>
      </c>
      <c r="E14" s="12" t="n">
        <v>14116</v>
      </c>
      <c r="F14" s="12" t="n">
        <v>1053</v>
      </c>
      <c r="G14" s="12" t="n">
        <v>1262</v>
      </c>
      <c r="H14" s="12" t="n">
        <v>3319</v>
      </c>
      <c r="I14" s="12" t="n">
        <v>7205</v>
      </c>
      <c r="J14" s="12" t="n">
        <v>4867</v>
      </c>
      <c r="K14" s="13"/>
      <c r="L14" s="14" t="n">
        <v>105.3</v>
      </c>
      <c r="M14" s="15"/>
    </row>
    <row r="15" customFormat="false" ht="12.75" hidden="false" customHeight="false" outlineLevel="0" collapsed="false">
      <c r="A15" s="11" t="s">
        <v>25</v>
      </c>
      <c r="B15" s="12" t="n">
        <v>9113</v>
      </c>
      <c r="C15" s="12" t="n">
        <v>7093</v>
      </c>
      <c r="D15" s="12" t="n">
        <v>46685</v>
      </c>
      <c r="E15" s="12" t="n">
        <v>13419</v>
      </c>
      <c r="F15" s="12" t="n">
        <v>1139</v>
      </c>
      <c r="G15" s="12" t="n">
        <v>1327</v>
      </c>
      <c r="H15" s="12" t="n">
        <v>3299</v>
      </c>
      <c r="I15" s="12" t="n">
        <v>5895</v>
      </c>
      <c r="J15" s="12" t="n">
        <v>5539</v>
      </c>
      <c r="K15" s="13"/>
      <c r="L15" s="14" t="n">
        <v>107.3</v>
      </c>
      <c r="M15" s="15"/>
    </row>
    <row r="16" customFormat="false" ht="12.75" hidden="false" customHeight="false" outlineLevel="0" collapsed="false">
      <c r="A16" s="11" t="s">
        <v>26</v>
      </c>
      <c r="B16" s="12" t="n">
        <v>9252</v>
      </c>
      <c r="C16" s="12" t="n">
        <v>7200</v>
      </c>
      <c r="D16" s="12" t="n">
        <v>47511</v>
      </c>
      <c r="E16" s="12" t="n">
        <v>13071</v>
      </c>
      <c r="F16" s="12" t="n">
        <v>1522</v>
      </c>
      <c r="G16" s="12" t="n">
        <v>1344</v>
      </c>
      <c r="H16" s="12" t="n">
        <v>3311</v>
      </c>
      <c r="I16" s="12" t="n">
        <v>6223</v>
      </c>
      <c r="J16" s="12" t="n">
        <v>5627</v>
      </c>
      <c r="K16" s="13"/>
      <c r="L16" s="14" t="n">
        <v>108.4</v>
      </c>
      <c r="M16" s="15"/>
    </row>
    <row r="17" customFormat="false" ht="12.75" hidden="false" customHeight="false" outlineLevel="0" collapsed="false">
      <c r="A17" s="11" t="s">
        <v>27</v>
      </c>
      <c r="B17" s="12" t="n">
        <v>10414</v>
      </c>
      <c r="C17" s="12" t="n">
        <v>8499</v>
      </c>
      <c r="D17" s="12" t="n">
        <v>50575</v>
      </c>
      <c r="E17" s="12" t="n">
        <v>12700</v>
      </c>
      <c r="F17" s="12" t="n">
        <v>1191</v>
      </c>
      <c r="G17" s="12" t="n">
        <v>1417</v>
      </c>
      <c r="H17" s="12" t="n">
        <v>3226</v>
      </c>
      <c r="I17" s="12" t="n">
        <v>6002</v>
      </c>
      <c r="J17" s="12" t="n">
        <v>6722</v>
      </c>
      <c r="K17" s="13"/>
      <c r="L17" s="14" t="n">
        <v>110.4</v>
      </c>
      <c r="M17" s="15"/>
    </row>
    <row r="18" customFormat="false" ht="12.75" hidden="false" customHeight="false" outlineLevel="0" collapsed="false">
      <c r="A18" s="11" t="s">
        <v>28</v>
      </c>
      <c r="B18" s="12" t="n">
        <v>11624</v>
      </c>
      <c r="C18" s="12" t="n">
        <v>9406</v>
      </c>
      <c r="D18" s="12" t="n">
        <v>54647</v>
      </c>
      <c r="E18" s="12" t="n">
        <v>15588</v>
      </c>
      <c r="F18" s="12" t="n">
        <v>1913</v>
      </c>
      <c r="G18" s="12" t="n">
        <v>2740</v>
      </c>
      <c r="H18" s="12" t="n">
        <v>3474</v>
      </c>
      <c r="I18" s="12" t="n">
        <v>6295</v>
      </c>
      <c r="J18" s="12" t="n">
        <v>4743</v>
      </c>
      <c r="K18" s="13"/>
      <c r="L18" s="14" t="n">
        <v>113.9</v>
      </c>
      <c r="M18" s="15"/>
      <c r="N18" s="6"/>
      <c r="O18" s="6"/>
      <c r="P18" s="6"/>
      <c r="Q18" s="6"/>
    </row>
    <row r="19" customFormat="false" ht="12.75" hidden="false" customHeight="false" outlineLevel="0" collapsed="false">
      <c r="A19" s="11" t="s">
        <v>29</v>
      </c>
      <c r="B19" s="12" t="n">
        <v>12955</v>
      </c>
      <c r="C19" s="12" t="n">
        <v>10224</v>
      </c>
      <c r="D19" s="12" t="n">
        <v>60414</v>
      </c>
      <c r="E19" s="12" t="n">
        <v>18252</v>
      </c>
      <c r="F19" s="12" t="n">
        <v>1634</v>
      </c>
      <c r="G19" s="12" t="n">
        <v>3031</v>
      </c>
      <c r="H19" s="12" t="n">
        <v>3124</v>
      </c>
      <c r="I19" s="12" t="n">
        <v>6752</v>
      </c>
      <c r="J19" s="12" t="n">
        <v>5302</v>
      </c>
      <c r="K19" s="13"/>
      <c r="L19" s="14" t="n">
        <v>118.7</v>
      </c>
      <c r="M19" s="15"/>
      <c r="N19" s="6"/>
      <c r="O19" s="6"/>
      <c r="P19" s="6"/>
      <c r="Q19" s="6"/>
    </row>
    <row r="20" customFormat="false" ht="12.75" hidden="false" customHeight="false" outlineLevel="0" collapsed="false">
      <c r="A20" s="11" t="s">
        <v>30</v>
      </c>
      <c r="B20" s="12" t="n">
        <v>13308</v>
      </c>
      <c r="C20" s="12" t="n">
        <v>10543</v>
      </c>
      <c r="D20" s="12" t="n">
        <v>66453</v>
      </c>
      <c r="E20" s="12" t="n">
        <v>19173</v>
      </c>
      <c r="F20" s="12" t="n">
        <v>2595</v>
      </c>
      <c r="G20" s="12" t="n">
        <v>3163</v>
      </c>
      <c r="H20" s="12" t="n">
        <v>3289</v>
      </c>
      <c r="I20" s="12" t="n">
        <v>7291</v>
      </c>
      <c r="J20" s="12" t="n">
        <v>5216</v>
      </c>
      <c r="K20" s="13"/>
      <c r="L20" s="14" t="n">
        <v>120.3</v>
      </c>
      <c r="M20" s="15"/>
      <c r="N20" s="6"/>
      <c r="O20" s="6"/>
      <c r="P20" s="6"/>
      <c r="Q20" s="6"/>
    </row>
    <row r="21" customFormat="false" ht="12.75" hidden="false" customHeight="false" outlineLevel="0" collapsed="false">
      <c r="A21" s="11" t="s">
        <v>31</v>
      </c>
      <c r="B21" s="12" t="n">
        <v>14085</v>
      </c>
      <c r="C21" s="12" t="n">
        <v>10895</v>
      </c>
      <c r="D21" s="12" t="n">
        <v>70822</v>
      </c>
      <c r="E21" s="12" t="n">
        <v>19406</v>
      </c>
      <c r="F21" s="12" t="n">
        <v>3093</v>
      </c>
      <c r="G21" s="12" t="n">
        <v>3168</v>
      </c>
      <c r="H21" s="12" t="n">
        <v>3637</v>
      </c>
      <c r="I21" s="12" t="n">
        <f aca="false">132217-SUM(B21:H21)</f>
        <v>7111</v>
      </c>
      <c r="J21" s="12" t="n">
        <v>4749</v>
      </c>
      <c r="K21" s="13"/>
      <c r="L21" s="14" t="n">
        <v>121</v>
      </c>
      <c r="M21" s="15"/>
      <c r="N21" s="6"/>
      <c r="O21" s="6"/>
      <c r="P21" s="6"/>
      <c r="Q21" s="6"/>
    </row>
    <row r="22" customFormat="false" ht="12.75" hidden="false" customHeight="false" outlineLevel="0" collapsed="false">
      <c r="A22" s="11" t="s">
        <v>32</v>
      </c>
      <c r="B22" s="12" t="n">
        <v>15080</v>
      </c>
      <c r="C22" s="12" t="n">
        <v>9521</v>
      </c>
      <c r="D22" s="12" t="n">
        <v>76220</v>
      </c>
      <c r="E22" s="12" t="n">
        <v>21060</v>
      </c>
      <c r="F22" s="12" t="n">
        <v>3770</v>
      </c>
      <c r="G22" s="12" t="n">
        <v>3230</v>
      </c>
      <c r="H22" s="12" t="n">
        <v>3640</v>
      </c>
      <c r="I22" s="12" t="n">
        <f aca="false">139202-SUM(B22:H22)</f>
        <v>6681</v>
      </c>
      <c r="J22" s="12" t="n">
        <v>12462</v>
      </c>
      <c r="K22" s="13"/>
      <c r="L22" s="14" t="n">
        <v>121.8</v>
      </c>
      <c r="M22" s="15"/>
      <c r="N22" s="6"/>
      <c r="O22" s="6"/>
      <c r="P22" s="6"/>
      <c r="Q22" s="6"/>
    </row>
    <row r="23" customFormat="false" ht="12.75" hidden="false" customHeight="false" outlineLevel="0" collapsed="false">
      <c r="A23" s="11" t="s">
        <v>33</v>
      </c>
      <c r="B23" s="12" t="n">
        <v>15450</v>
      </c>
      <c r="C23" s="12" t="n">
        <v>9635</v>
      </c>
      <c r="D23" s="12" t="n">
        <v>79980</v>
      </c>
      <c r="E23" s="12" t="n">
        <v>22040</v>
      </c>
      <c r="F23" s="12" t="n">
        <v>3940</v>
      </c>
      <c r="G23" s="12" t="n">
        <v>3280</v>
      </c>
      <c r="H23" s="12" t="n">
        <v>3640</v>
      </c>
      <c r="I23" s="12" t="n">
        <v>7446</v>
      </c>
      <c r="J23" s="12" t="n">
        <v>15226</v>
      </c>
      <c r="K23" s="13"/>
      <c r="L23" s="14" t="n">
        <v>124.7</v>
      </c>
      <c r="M23" s="15"/>
      <c r="N23" s="6"/>
      <c r="O23" s="6"/>
      <c r="P23" s="6"/>
      <c r="Q23" s="6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9"/>
      <c r="L24" s="20"/>
      <c r="N24" s="6"/>
      <c r="O24" s="6"/>
      <c r="P24" s="6"/>
      <c r="Q24" s="6"/>
    </row>
    <row r="25" customFormat="false" ht="13.5" hidden="false" customHeight="false" outlineLevel="0" collapsed="false">
      <c r="A25" s="6"/>
      <c r="B25" s="5" t="s">
        <v>3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39" hidden="false" customHeight="false" outlineLevel="0" collapsed="false">
      <c r="A26" s="6"/>
      <c r="B26" s="7" t="s">
        <v>35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7" t="s">
        <v>10</v>
      </c>
      <c r="K26" s="8" t="s">
        <v>11</v>
      </c>
      <c r="L26" s="21" t="s">
        <v>36</v>
      </c>
      <c r="M26" s="6"/>
      <c r="N26" s="6"/>
      <c r="O26" s="6"/>
      <c r="P26" s="6"/>
      <c r="Q26" s="6"/>
    </row>
    <row r="27" customFormat="false" ht="12.75" hidden="false" customHeight="false" outlineLevel="0" collapsed="false">
      <c r="A27" s="11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22" t="n">
        <v>14923</v>
      </c>
      <c r="M27" s="6"/>
      <c r="N27" s="6"/>
      <c r="O27" s="6"/>
      <c r="P27" s="6"/>
      <c r="Q27" s="6"/>
    </row>
    <row r="28" customFormat="false" ht="12.75" hidden="false" customHeight="false" outlineLevel="0" collapsed="false">
      <c r="A28" s="11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22" t="n">
        <v>15184</v>
      </c>
      <c r="M28" s="6"/>
      <c r="N28" s="6"/>
      <c r="O28" s="6"/>
      <c r="P28" s="6"/>
      <c r="Q28" s="6"/>
    </row>
    <row r="29" customFormat="false" ht="12.75" hidden="false" customHeight="false" outlineLevel="0" collapsed="false">
      <c r="A29" s="11" t="s">
        <v>16</v>
      </c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22" t="n">
        <v>15394</v>
      </c>
      <c r="M29" s="6"/>
      <c r="N29" s="6"/>
      <c r="O29" s="6"/>
      <c r="P29" s="6"/>
      <c r="Q29" s="6"/>
    </row>
    <row r="30" customFormat="false" ht="12.75" hidden="false" customHeight="false" outlineLevel="0" collapsed="false">
      <c r="A30" s="11" t="s">
        <v>17</v>
      </c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22" t="n">
        <v>15579</v>
      </c>
      <c r="M30" s="6"/>
      <c r="N30" s="6"/>
      <c r="O30" s="6"/>
      <c r="P30" s="6"/>
      <c r="Q30" s="6"/>
    </row>
    <row r="31" customFormat="false" ht="12.75" hidden="false" customHeight="false" outlineLevel="0" collapsed="false">
      <c r="A31" s="11" t="s">
        <v>18</v>
      </c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22" t="n">
        <v>15788</v>
      </c>
      <c r="M31" s="6"/>
      <c r="N31" s="6"/>
      <c r="O31" s="6"/>
      <c r="P31" s="6"/>
      <c r="Q31" s="6"/>
    </row>
    <row r="32" customFormat="false" ht="12.75" hidden="false" customHeight="false" outlineLevel="0" collapsed="false">
      <c r="A32" s="11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22" t="n">
        <v>16018</v>
      </c>
      <c r="M32" s="6"/>
      <c r="N32" s="6"/>
      <c r="O32" s="6"/>
      <c r="P32" s="6"/>
      <c r="Q32" s="6"/>
    </row>
    <row r="33" customFormat="false" ht="12.75" hidden="false" customHeight="false" outlineLevel="0" collapsed="false">
      <c r="A33" s="11" t="s">
        <v>20</v>
      </c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22" t="n">
        <v>16264</v>
      </c>
      <c r="M33" s="6"/>
      <c r="N33" s="6"/>
      <c r="O33" s="6"/>
      <c r="P33" s="6"/>
      <c r="Q33" s="6"/>
    </row>
    <row r="34" customFormat="false" ht="12.75" hidden="false" customHeight="false" outlineLevel="0" collapsed="false">
      <c r="A34" s="11" t="s">
        <v>21</v>
      </c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22" t="n">
        <v>16532</v>
      </c>
      <c r="M34" s="6"/>
      <c r="N34" s="6"/>
      <c r="O34" s="6"/>
      <c r="P34" s="6"/>
      <c r="Q34" s="6"/>
    </row>
    <row r="35" customFormat="false" ht="12.75" hidden="false" customHeight="false" outlineLevel="0" collapsed="false">
      <c r="A35" s="11" t="s">
        <v>22</v>
      </c>
      <c r="B35" s="12"/>
      <c r="C35" s="12"/>
      <c r="D35" s="12"/>
      <c r="E35" s="12"/>
      <c r="F35" s="12"/>
      <c r="G35" s="12"/>
      <c r="H35" s="12"/>
      <c r="I35" s="12"/>
      <c r="J35" s="12"/>
      <c r="K35" s="13"/>
      <c r="L35" s="22" t="n">
        <v>16814</v>
      </c>
      <c r="M35" s="6"/>
      <c r="N35" s="6"/>
      <c r="O35" s="6"/>
      <c r="P35" s="6"/>
      <c r="Q35" s="6"/>
    </row>
    <row r="36" customFormat="false" ht="12.75" hidden="false" customHeight="false" outlineLevel="0" collapsed="false">
      <c r="A36" s="16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3"/>
      <c r="L36" s="23" t="n">
        <v>17065</v>
      </c>
      <c r="M36" s="6"/>
      <c r="N36" s="6"/>
      <c r="O36" s="6"/>
      <c r="P36" s="6"/>
      <c r="Q36" s="6"/>
    </row>
    <row r="37" customFormat="false" ht="12.75" hidden="false" customHeight="false" outlineLevel="0" collapsed="false">
      <c r="A37" s="11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3"/>
      <c r="L37" s="22" t="n">
        <v>17284</v>
      </c>
      <c r="M37" s="6"/>
      <c r="N37" s="6"/>
      <c r="O37" s="6"/>
      <c r="P37" s="6"/>
      <c r="Q37" s="6"/>
    </row>
    <row r="38" customFormat="false" ht="12.75" hidden="false" customHeight="false" outlineLevel="0" collapsed="false">
      <c r="A38" s="11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22" t="n">
        <v>17494</v>
      </c>
      <c r="M38" s="6"/>
      <c r="N38" s="6"/>
      <c r="O38" s="6"/>
      <c r="P38" s="6"/>
      <c r="Q38" s="6"/>
    </row>
    <row r="39" customFormat="false" ht="12.75" hidden="false" customHeight="false" outlineLevel="0" collapsed="false">
      <c r="A39" s="11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3"/>
      <c r="L39" s="22" t="n">
        <v>17677</v>
      </c>
    </row>
    <row r="40" customFormat="false" ht="12.75" hidden="false" customHeight="false" outlineLevel="0" collapsed="false">
      <c r="A40" s="11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3"/>
      <c r="L40" s="22" t="n">
        <v>17854</v>
      </c>
    </row>
    <row r="41" customFormat="false" ht="12.75" hidden="false" customHeight="false" outlineLevel="0" collapsed="false">
      <c r="A41" s="11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22" t="n">
        <v>18072</v>
      </c>
    </row>
    <row r="42" customFormat="false" ht="12.75" hidden="false" customHeight="false" outlineLevel="0" collapsed="false">
      <c r="A42" s="11" t="s">
        <v>29</v>
      </c>
      <c r="B42" s="12"/>
      <c r="C42" s="12"/>
      <c r="D42" s="12"/>
      <c r="E42" s="12"/>
      <c r="F42" s="12"/>
      <c r="G42" s="12"/>
      <c r="H42" s="12"/>
      <c r="I42" s="12"/>
      <c r="J42" s="12"/>
      <c r="K42" s="13"/>
      <c r="L42" s="22" t="n">
        <v>18311</v>
      </c>
    </row>
    <row r="43" customFormat="false" ht="12.75" hidden="false" customHeight="false" outlineLevel="0" collapsed="false">
      <c r="A43" s="11" t="s">
        <v>30</v>
      </c>
      <c r="B43" s="12"/>
      <c r="C43" s="12"/>
      <c r="D43" s="12"/>
      <c r="E43" s="12"/>
      <c r="F43" s="12"/>
      <c r="G43" s="12"/>
      <c r="H43" s="12"/>
      <c r="I43" s="12"/>
      <c r="J43" s="12"/>
      <c r="K43" s="13"/>
      <c r="L43" s="22" t="n">
        <v>18532</v>
      </c>
    </row>
    <row r="44" customFormat="false" ht="12.75" hidden="false" customHeight="false" outlineLevel="0" collapsed="false">
      <c r="A44" s="11" t="s">
        <v>31</v>
      </c>
      <c r="B44" s="12"/>
      <c r="C44" s="12"/>
      <c r="D44" s="12"/>
      <c r="E44" s="12"/>
      <c r="F44" s="12"/>
      <c r="G44" s="12"/>
      <c r="H44" s="12"/>
      <c r="I44" s="12"/>
      <c r="J44" s="12"/>
      <c r="K44" s="13"/>
      <c r="L44" s="22" t="n">
        <v>18751</v>
      </c>
    </row>
    <row r="45" customFormat="false" ht="12.75" hidden="false" customHeight="false" outlineLevel="0" collapsed="false">
      <c r="A45" s="11" t="s">
        <v>32</v>
      </c>
      <c r="B45" s="12"/>
      <c r="C45" s="12"/>
      <c r="D45" s="12"/>
      <c r="E45" s="12"/>
      <c r="F45" s="12"/>
      <c r="G45" s="12"/>
      <c r="H45" s="12"/>
      <c r="I45" s="12"/>
      <c r="J45" s="12"/>
      <c r="K45" s="13"/>
      <c r="L45" s="22" t="n">
        <v>18973</v>
      </c>
    </row>
    <row r="46" customFormat="false" ht="12.75" hidden="false" customHeight="false" outlineLevel="0" collapsed="false">
      <c r="A46" s="24" t="s">
        <v>33</v>
      </c>
      <c r="K46" s="13"/>
      <c r="L46" s="22" t="n">
        <v>19917</v>
      </c>
    </row>
    <row r="48" customFormat="false" ht="13.5" hidden="false" customHeight="false" outlineLevel="0" collapsed="false">
      <c r="A48" s="6"/>
      <c r="B48" s="5" t="s">
        <v>37</v>
      </c>
      <c r="C48" s="6"/>
      <c r="D48" s="6"/>
      <c r="E48" s="6"/>
      <c r="F48" s="6"/>
      <c r="G48" s="6"/>
      <c r="H48" s="6"/>
      <c r="I48" s="6"/>
      <c r="J48" s="6"/>
      <c r="K48" s="6"/>
    </row>
    <row r="49" customFormat="false" ht="39" hidden="false" customHeight="false" outlineLevel="0" collapsed="false">
      <c r="A49" s="6"/>
      <c r="B49" s="7" t="s">
        <v>35</v>
      </c>
      <c r="C49" s="7" t="s">
        <v>3</v>
      </c>
      <c r="D49" s="7" t="s">
        <v>4</v>
      </c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  <c r="K49" s="8" t="s">
        <v>11</v>
      </c>
    </row>
    <row r="50" customFormat="false" ht="12.75" hidden="false" customHeight="false" outlineLevel="0" collapsed="false">
      <c r="A50" s="11" t="s">
        <v>14</v>
      </c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11" t="s">
        <v>15</v>
      </c>
      <c r="B51" s="12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75" hidden="false" customHeight="false" outlineLevel="0" collapsed="false">
      <c r="A52" s="11" t="s">
        <v>16</v>
      </c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11" t="s">
        <v>17</v>
      </c>
      <c r="B53" s="12"/>
      <c r="C53" s="12"/>
      <c r="D53" s="12"/>
      <c r="E53" s="12"/>
      <c r="F53" s="12"/>
      <c r="G53" s="12"/>
      <c r="H53" s="12"/>
      <c r="I53" s="12"/>
      <c r="J53" s="12"/>
      <c r="K53" s="13"/>
    </row>
    <row r="54" customFormat="false" ht="12.75" hidden="false" customHeight="false" outlineLevel="0" collapsed="false">
      <c r="A54" s="11" t="s">
        <v>18</v>
      </c>
      <c r="B54" s="12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1" t="s">
        <v>19</v>
      </c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2.75" hidden="false" customHeight="false" outlineLevel="0" collapsed="false">
      <c r="A56" s="11" t="s">
        <v>20</v>
      </c>
      <c r="B56" s="12"/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11" t="s">
        <v>21</v>
      </c>
      <c r="B57" s="12"/>
      <c r="C57" s="12"/>
      <c r="D57" s="12"/>
      <c r="E57" s="12"/>
      <c r="F57" s="12"/>
      <c r="G57" s="12"/>
      <c r="H57" s="12"/>
      <c r="I57" s="12"/>
      <c r="J57" s="12"/>
      <c r="K57" s="13"/>
    </row>
    <row r="58" customFormat="false" ht="12.75" hidden="false" customHeight="false" outlineLevel="0" collapsed="false">
      <c r="A58" s="11" t="s">
        <v>22</v>
      </c>
      <c r="B58" s="12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75" hidden="false" customHeight="false" outlineLevel="0" collapsed="false">
      <c r="A59" s="16" t="s">
        <v>23</v>
      </c>
      <c r="B59" s="12"/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2.75" hidden="false" customHeight="false" outlineLevel="0" collapsed="false">
      <c r="A60" s="11" t="s">
        <v>24</v>
      </c>
      <c r="B60" s="12"/>
      <c r="C60" s="12"/>
      <c r="D60" s="12"/>
      <c r="E60" s="12"/>
      <c r="F60" s="12"/>
      <c r="G60" s="12"/>
      <c r="H60" s="12"/>
      <c r="I60" s="12"/>
      <c r="J60" s="12"/>
      <c r="K60" s="13"/>
    </row>
    <row r="61" customFormat="false" ht="12.75" hidden="false" customHeight="false" outlineLevel="0" collapsed="false">
      <c r="A61" s="11" t="s">
        <v>25</v>
      </c>
      <c r="B61" s="12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1" t="s">
        <v>26</v>
      </c>
      <c r="B62" s="12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1" t="s">
        <v>27</v>
      </c>
      <c r="B63" s="12"/>
      <c r="C63" s="12"/>
      <c r="D63" s="12"/>
      <c r="E63" s="12"/>
      <c r="F63" s="12"/>
      <c r="G63" s="12"/>
      <c r="H63" s="12"/>
      <c r="I63" s="12"/>
      <c r="J63" s="12"/>
      <c r="K63" s="13"/>
    </row>
    <row r="64" customFormat="false" ht="12.75" hidden="false" customHeight="false" outlineLevel="0" collapsed="false">
      <c r="A64" s="11" t="s">
        <v>28</v>
      </c>
      <c r="B64" s="12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75" hidden="false" customHeight="false" outlineLevel="0" collapsed="false">
      <c r="A65" s="11" t="s">
        <v>29</v>
      </c>
      <c r="B65" s="12"/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12.75" hidden="false" customHeight="false" outlineLevel="0" collapsed="false">
      <c r="A66" s="11" t="s">
        <v>30</v>
      </c>
      <c r="B66" s="12"/>
      <c r="C66" s="12"/>
      <c r="D66" s="12"/>
      <c r="E66" s="12"/>
      <c r="F66" s="12"/>
      <c r="G66" s="12"/>
      <c r="H66" s="12"/>
      <c r="I66" s="12"/>
      <c r="J66" s="12"/>
      <c r="K66" s="13"/>
    </row>
    <row r="67" customFormat="false" ht="12.75" hidden="false" customHeight="false" outlineLevel="0" collapsed="false">
      <c r="A67" s="11" t="s">
        <v>31</v>
      </c>
      <c r="B67" s="12"/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2.75" hidden="false" customHeight="false" outlineLevel="0" collapsed="false">
      <c r="A68" s="11" t="s">
        <v>32</v>
      </c>
      <c r="B68" s="12"/>
      <c r="C68" s="12"/>
      <c r="D68" s="12"/>
      <c r="E68" s="12"/>
      <c r="F68" s="12"/>
      <c r="G68" s="12"/>
      <c r="H68" s="12"/>
      <c r="I68" s="12"/>
      <c r="J68" s="12"/>
      <c r="K68" s="13"/>
    </row>
    <row r="69" customFormat="false" ht="12.75" hidden="false" customHeight="false" outlineLevel="0" collapsed="false">
      <c r="A69" s="11" t="s">
        <v>33</v>
      </c>
      <c r="B69" s="12"/>
      <c r="C69" s="12"/>
      <c r="D69" s="12"/>
      <c r="E69" s="12"/>
      <c r="F69" s="12"/>
      <c r="G69" s="12"/>
      <c r="H69" s="12"/>
      <c r="I69" s="12"/>
      <c r="J69" s="12"/>
      <c r="K6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13" min="2" style="0" width="8.14"/>
  </cols>
  <sheetData>
    <row r="1" customFormat="false" ht="15.75" hidden="false" customHeight="false" outlineLevel="0" collapsed="false">
      <c r="A1" s="25" t="s">
        <v>0</v>
      </c>
      <c r="B1" s="26"/>
      <c r="C1" s="27"/>
      <c r="D1" s="28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3.5" hidden="false" customHeight="false" outlineLevel="0" collapsed="false">
      <c r="A2" s="6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0" t="s">
        <v>38</v>
      </c>
    </row>
    <row r="4" customFormat="false" ht="12.75" hidden="false" customHeight="false" outlineLevel="0" collapsed="false">
      <c r="A4" s="11" t="s">
        <v>14</v>
      </c>
      <c r="B4" s="12" t="n">
        <v>2102</v>
      </c>
      <c r="C4" s="12" t="n">
        <v>925</v>
      </c>
      <c r="D4" s="12" t="n">
        <v>17532</v>
      </c>
      <c r="E4" s="12" t="n">
        <v>4695</v>
      </c>
      <c r="F4" s="12" t="n">
        <v>11</v>
      </c>
      <c r="G4" s="12" t="n">
        <v>0</v>
      </c>
      <c r="H4" s="12" t="n">
        <v>1887</v>
      </c>
      <c r="I4" s="12" t="n">
        <v>5617</v>
      </c>
      <c r="J4" s="12" t="n">
        <v>2528</v>
      </c>
      <c r="K4" s="13" t="n">
        <f aca="false">SUM(B4:J4)</f>
        <v>35297</v>
      </c>
      <c r="L4" s="14" t="n">
        <v>49.5</v>
      </c>
      <c r="M4" s="15" t="n">
        <f aca="false">Base2/L4</f>
        <v>2.51919191919192</v>
      </c>
    </row>
    <row r="5" customFormat="false" ht="12.75" hidden="false" customHeight="false" outlineLevel="0" collapsed="false">
      <c r="A5" s="11" t="s">
        <v>15</v>
      </c>
      <c r="B5" s="12" t="n">
        <v>2854</v>
      </c>
      <c r="C5" s="12" t="n">
        <v>970</v>
      </c>
      <c r="D5" s="12" t="n">
        <v>21204</v>
      </c>
      <c r="E5" s="12" t="n">
        <v>5053</v>
      </c>
      <c r="F5" s="12" t="n">
        <v>20</v>
      </c>
      <c r="G5" s="12" t="n">
        <v>0</v>
      </c>
      <c r="H5" s="12" t="n">
        <v>2060</v>
      </c>
      <c r="I5" s="12" t="n">
        <v>5897</v>
      </c>
      <c r="J5" s="12" t="n">
        <v>2951</v>
      </c>
      <c r="K5" s="13" t="n">
        <f aca="false">SUM(B5:J5)</f>
        <v>41009</v>
      </c>
      <c r="L5" s="14" t="n">
        <v>54.6</v>
      </c>
      <c r="M5" s="15" t="n">
        <f aca="false">Base2/L5</f>
        <v>2.28388278388278</v>
      </c>
    </row>
    <row r="6" customFormat="false" ht="12.75" hidden="false" customHeight="false" outlineLevel="0" collapsed="false">
      <c r="A6" s="11" t="s">
        <v>16</v>
      </c>
      <c r="B6" s="12" t="n">
        <v>3490</v>
      </c>
      <c r="C6" s="12" t="n">
        <v>1364</v>
      </c>
      <c r="D6" s="12" t="n">
        <v>22942</v>
      </c>
      <c r="E6" s="12" t="n">
        <v>4829</v>
      </c>
      <c r="F6" s="12" t="n">
        <v>25</v>
      </c>
      <c r="G6" s="12" t="n">
        <v>0</v>
      </c>
      <c r="H6" s="12" t="n">
        <v>2036</v>
      </c>
      <c r="I6" s="12" t="n">
        <v>6553</v>
      </c>
      <c r="J6" s="12" t="n">
        <v>3643</v>
      </c>
      <c r="K6" s="13" t="n">
        <f aca="false">SUM(B6:J6)</f>
        <v>44882</v>
      </c>
      <c r="L6" s="14" t="n">
        <v>60.8</v>
      </c>
      <c r="M6" s="15" t="n">
        <f aca="false">Base2/L6</f>
        <v>2.05098684210526</v>
      </c>
    </row>
    <row r="7" customFormat="false" ht="12.75" hidden="false" customHeight="false" outlineLevel="0" collapsed="false">
      <c r="A7" s="11" t="s">
        <v>17</v>
      </c>
      <c r="B7" s="12" t="n">
        <v>4165</v>
      </c>
      <c r="C7" s="12" t="n">
        <v>2137</v>
      </c>
      <c r="D7" s="12" t="n">
        <v>24691</v>
      </c>
      <c r="E7" s="12" t="n">
        <v>4563</v>
      </c>
      <c r="F7" s="12" t="n">
        <v>21</v>
      </c>
      <c r="G7" s="12" t="n">
        <v>0</v>
      </c>
      <c r="H7" s="12" t="n">
        <v>2329</v>
      </c>
      <c r="I7" s="12" t="n">
        <v>7158</v>
      </c>
      <c r="J7" s="12" t="n">
        <v>4241</v>
      </c>
      <c r="K7" s="13" t="n">
        <f aca="false">SUM(B7:J7)</f>
        <v>49305</v>
      </c>
      <c r="L7" s="14" t="n">
        <v>65</v>
      </c>
      <c r="M7" s="15" t="n">
        <f aca="false">Base2/L7</f>
        <v>1.91846153846154</v>
      </c>
    </row>
    <row r="8" customFormat="false" ht="12.75" hidden="false" customHeight="false" outlineLevel="0" collapsed="false">
      <c r="A8" s="11" t="s">
        <v>18</v>
      </c>
      <c r="B8" s="12" t="n">
        <v>4966</v>
      </c>
      <c r="C8" s="12" t="n">
        <v>2387</v>
      </c>
      <c r="D8" s="12" t="n">
        <v>29287</v>
      </c>
      <c r="E8" s="12" t="n">
        <v>5564</v>
      </c>
      <c r="F8" s="12" t="n">
        <v>14</v>
      </c>
      <c r="G8" s="12" t="n">
        <v>0</v>
      </c>
      <c r="H8" s="12" t="n">
        <v>2927</v>
      </c>
      <c r="I8" s="12" t="n">
        <v>8063</v>
      </c>
      <c r="J8" s="12" t="n">
        <v>4782</v>
      </c>
      <c r="K8" s="13" t="n">
        <f aca="false">SUM(B8:J8)</f>
        <v>57990</v>
      </c>
      <c r="L8" s="14" t="n">
        <v>67.8</v>
      </c>
      <c r="M8" s="15" t="n">
        <f aca="false">Base2/L8</f>
        <v>1.83923303834808</v>
      </c>
    </row>
    <row r="9" customFormat="false" ht="12.75" hidden="false" customHeight="false" outlineLevel="0" collapsed="false">
      <c r="A9" s="11" t="s">
        <v>19</v>
      </c>
      <c r="B9" s="12" t="n">
        <v>5728</v>
      </c>
      <c r="C9" s="12" t="n">
        <v>3087</v>
      </c>
      <c r="D9" s="12" t="n">
        <v>32713</v>
      </c>
      <c r="E9" s="12" t="n">
        <v>6111</v>
      </c>
      <c r="F9" s="12" t="n">
        <v>22</v>
      </c>
      <c r="G9" s="12" t="n">
        <v>0</v>
      </c>
      <c r="H9" s="12" t="n">
        <v>3282</v>
      </c>
      <c r="I9" s="12" t="n">
        <v>8305</v>
      </c>
      <c r="J9" s="12" t="n">
        <v>6030</v>
      </c>
      <c r="K9" s="13" t="n">
        <f aca="false">SUM(B9:J9)</f>
        <v>65278</v>
      </c>
      <c r="L9" s="14" t="n">
        <v>73.5</v>
      </c>
      <c r="M9" s="15" t="n">
        <f aca="false">Base2/L9</f>
        <v>1.69659863945578</v>
      </c>
    </row>
    <row r="10" customFormat="false" ht="12.75" hidden="false" customHeight="false" outlineLevel="0" collapsed="false">
      <c r="A10" s="11" t="s">
        <v>20</v>
      </c>
      <c r="B10" s="12" t="n">
        <v>6348</v>
      </c>
      <c r="C10" s="12" t="n">
        <v>5217</v>
      </c>
      <c r="D10" s="12" t="n">
        <v>38061</v>
      </c>
      <c r="E10" s="12" t="n">
        <v>6714</v>
      </c>
      <c r="F10" s="12" t="n">
        <v>13</v>
      </c>
      <c r="G10" s="12" t="n">
        <v>535</v>
      </c>
      <c r="H10" s="12" t="n">
        <v>3237</v>
      </c>
      <c r="I10" s="12" t="n">
        <v>6756</v>
      </c>
      <c r="J10" s="12" t="n">
        <v>6672</v>
      </c>
      <c r="K10" s="13" t="n">
        <f aca="false">SUM(B10:J10)</f>
        <v>73553</v>
      </c>
      <c r="L10" s="14" t="n">
        <v>80.4</v>
      </c>
      <c r="M10" s="15" t="n">
        <f aca="false">Base2/L10</f>
        <v>1.55099502487562</v>
      </c>
    </row>
    <row r="11" customFormat="false" ht="12.75" hidden="false" customHeight="false" outlineLevel="0" collapsed="false">
      <c r="A11" s="11" t="s">
        <v>21</v>
      </c>
      <c r="B11" s="12" t="n">
        <v>7547</v>
      </c>
      <c r="C11" s="12" t="n">
        <v>5426</v>
      </c>
      <c r="D11" s="12" t="n">
        <v>41875</v>
      </c>
      <c r="E11" s="12" t="n">
        <v>8801</v>
      </c>
      <c r="F11" s="12" t="n">
        <v>11</v>
      </c>
      <c r="G11" s="12" t="n">
        <v>881</v>
      </c>
      <c r="H11" s="12" t="n">
        <v>3632</v>
      </c>
      <c r="I11" s="12" t="n">
        <v>7292</v>
      </c>
      <c r="J11" s="12" t="n">
        <v>6093</v>
      </c>
      <c r="K11" s="13" t="n">
        <f aca="false">SUM(B11:J11)</f>
        <v>81558</v>
      </c>
      <c r="L11" s="14" t="n">
        <v>86.3</v>
      </c>
      <c r="M11" s="15" t="n">
        <f aca="false">Base2/L11</f>
        <v>1.4449594438007</v>
      </c>
    </row>
    <row r="12" customFormat="false" ht="12.75" hidden="false" customHeight="false" outlineLevel="0" collapsed="false">
      <c r="A12" s="11" t="s">
        <v>22</v>
      </c>
      <c r="B12" s="12" t="n">
        <v>9402</v>
      </c>
      <c r="C12" s="12" t="n">
        <v>5828</v>
      </c>
      <c r="D12" s="12" t="n">
        <v>47548</v>
      </c>
      <c r="E12" s="12" t="n">
        <v>10265</v>
      </c>
      <c r="F12" s="12" t="n">
        <v>7</v>
      </c>
      <c r="G12" s="12" t="n">
        <v>990</v>
      </c>
      <c r="H12" s="12" t="n">
        <v>3752</v>
      </c>
      <c r="I12" s="12" t="n">
        <v>6105</v>
      </c>
      <c r="J12" s="12" t="n">
        <v>4899</v>
      </c>
      <c r="K12" s="13" t="n">
        <f aca="false">SUM(B12:J12)</f>
        <v>88796</v>
      </c>
      <c r="L12" s="14" t="n">
        <v>92.6</v>
      </c>
      <c r="M12" s="15" t="n">
        <f aca="false">Base2/L12</f>
        <v>1.34665226781857</v>
      </c>
    </row>
    <row r="13" customFormat="false" ht="12.75" hidden="false" customHeight="false" outlineLevel="0" collapsed="false">
      <c r="A13" s="16" t="s">
        <v>23</v>
      </c>
      <c r="B13" s="17" t="n">
        <v>10132</v>
      </c>
      <c r="C13" s="17" t="n">
        <v>6416</v>
      </c>
      <c r="D13" s="17" t="n">
        <v>50065</v>
      </c>
      <c r="E13" s="17" t="n">
        <v>12926</v>
      </c>
      <c r="F13" s="17" t="n">
        <v>376</v>
      </c>
      <c r="G13" s="17" t="n">
        <v>1168</v>
      </c>
      <c r="H13" s="17" t="n">
        <v>3954</v>
      </c>
      <c r="I13" s="12" t="n">
        <v>6306</v>
      </c>
      <c r="J13" s="17" t="n">
        <v>4651</v>
      </c>
      <c r="K13" s="13" t="n">
        <f aca="false">SUM(B13:J13)</f>
        <v>95994</v>
      </c>
      <c r="L13" s="18" t="n">
        <v>100</v>
      </c>
      <c r="M13" s="15" t="n">
        <f aca="false">Base2/L13</f>
        <v>1.247</v>
      </c>
    </row>
    <row r="14" customFormat="false" ht="12.75" hidden="false" customHeight="false" outlineLevel="0" collapsed="false">
      <c r="A14" s="11" t="s">
        <v>24</v>
      </c>
      <c r="B14" s="12" t="n">
        <v>9365</v>
      </c>
      <c r="C14" s="12" t="n">
        <v>6642</v>
      </c>
      <c r="D14" s="12" t="n">
        <v>50263</v>
      </c>
      <c r="E14" s="12" t="n">
        <v>14116</v>
      </c>
      <c r="F14" s="12" t="n">
        <v>1053</v>
      </c>
      <c r="G14" s="12" t="n">
        <v>1262</v>
      </c>
      <c r="H14" s="12" t="n">
        <v>3319</v>
      </c>
      <c r="I14" s="12" t="n">
        <v>7205</v>
      </c>
      <c r="J14" s="12" t="n">
        <v>4867</v>
      </c>
      <c r="K14" s="13" t="n">
        <f aca="false">SUM(B14:J14)</f>
        <v>98092</v>
      </c>
      <c r="L14" s="14" t="n">
        <v>105.3</v>
      </c>
      <c r="M14" s="15" t="n">
        <f aca="false">Base2/L14</f>
        <v>1.18423551756885</v>
      </c>
    </row>
    <row r="15" customFormat="false" ht="12.75" hidden="false" customHeight="false" outlineLevel="0" collapsed="false">
      <c r="A15" s="11" t="s">
        <v>25</v>
      </c>
      <c r="B15" s="12" t="n">
        <v>9113</v>
      </c>
      <c r="C15" s="12" t="n">
        <v>7093</v>
      </c>
      <c r="D15" s="12" t="n">
        <v>46685</v>
      </c>
      <c r="E15" s="12" t="n">
        <v>13419</v>
      </c>
      <c r="F15" s="12" t="n">
        <v>1139</v>
      </c>
      <c r="G15" s="12" t="n">
        <v>1327</v>
      </c>
      <c r="H15" s="12" t="n">
        <v>3299</v>
      </c>
      <c r="I15" s="12" t="n">
        <v>5895</v>
      </c>
      <c r="J15" s="12" t="n">
        <v>5539</v>
      </c>
      <c r="K15" s="13" t="n">
        <f aca="false">SUM(B15:J15)</f>
        <v>93509</v>
      </c>
      <c r="L15" s="14" t="n">
        <v>107.3</v>
      </c>
      <c r="M15" s="15" t="n">
        <f aca="false">Base2/L15</f>
        <v>1.16216216216216</v>
      </c>
    </row>
    <row r="16" customFormat="false" ht="12.75" hidden="false" customHeight="false" outlineLevel="0" collapsed="false">
      <c r="A16" s="11" t="s">
        <v>26</v>
      </c>
      <c r="B16" s="12" t="n">
        <v>9252</v>
      </c>
      <c r="C16" s="12" t="n">
        <v>7200</v>
      </c>
      <c r="D16" s="12" t="n">
        <v>47511</v>
      </c>
      <c r="E16" s="12" t="n">
        <v>13071</v>
      </c>
      <c r="F16" s="12" t="n">
        <v>1522</v>
      </c>
      <c r="G16" s="12" t="n">
        <v>1344</v>
      </c>
      <c r="H16" s="12" t="n">
        <v>3311</v>
      </c>
      <c r="I16" s="12" t="n">
        <v>6223</v>
      </c>
      <c r="J16" s="12" t="n">
        <v>5627</v>
      </c>
      <c r="K16" s="13" t="n">
        <f aca="false">SUM(B16:J16)</f>
        <v>95061</v>
      </c>
      <c r="L16" s="14" t="n">
        <v>108.4</v>
      </c>
      <c r="M16" s="15" t="n">
        <f aca="false">Base2/L16</f>
        <v>1.15036900369004</v>
      </c>
    </row>
    <row r="17" customFormat="false" ht="12.75" hidden="false" customHeight="false" outlineLevel="0" collapsed="false">
      <c r="A17" s="11" t="s">
        <v>27</v>
      </c>
      <c r="B17" s="12" t="n">
        <v>10414</v>
      </c>
      <c r="C17" s="12" t="n">
        <v>8499</v>
      </c>
      <c r="D17" s="12" t="n">
        <v>50575</v>
      </c>
      <c r="E17" s="12" t="n">
        <v>12700</v>
      </c>
      <c r="F17" s="12" t="n">
        <v>1191</v>
      </c>
      <c r="G17" s="12" t="n">
        <v>1417</v>
      </c>
      <c r="H17" s="12" t="n">
        <v>3226</v>
      </c>
      <c r="I17" s="12" t="n">
        <v>6002</v>
      </c>
      <c r="J17" s="12" t="n">
        <v>6722</v>
      </c>
      <c r="K17" s="13" t="n">
        <f aca="false">SUM(B17:J17)</f>
        <v>100746</v>
      </c>
      <c r="L17" s="14" t="n">
        <v>110.4</v>
      </c>
      <c r="M17" s="15" t="n">
        <f aca="false">Base2/L17</f>
        <v>1.12952898550725</v>
      </c>
    </row>
    <row r="18" customFormat="false" ht="12.75" hidden="false" customHeight="false" outlineLevel="0" collapsed="false">
      <c r="A18" s="11" t="s">
        <v>28</v>
      </c>
      <c r="B18" s="12" t="n">
        <v>11624</v>
      </c>
      <c r="C18" s="12" t="n">
        <v>9406</v>
      </c>
      <c r="D18" s="12" t="n">
        <v>54647</v>
      </c>
      <c r="E18" s="12" t="n">
        <v>15588</v>
      </c>
      <c r="F18" s="12" t="n">
        <v>1913</v>
      </c>
      <c r="G18" s="12" t="n">
        <v>2740</v>
      </c>
      <c r="H18" s="12" t="n">
        <v>3474</v>
      </c>
      <c r="I18" s="12" t="n">
        <v>6295</v>
      </c>
      <c r="J18" s="12" t="n">
        <v>4743</v>
      </c>
      <c r="K18" s="13" t="n">
        <f aca="false">SUM(B18:J18)</f>
        <v>110430</v>
      </c>
      <c r="L18" s="14" t="n">
        <v>113.9</v>
      </c>
      <c r="M18" s="15" t="n">
        <f aca="false">Base2/L18</f>
        <v>1.09482001755926</v>
      </c>
      <c r="N18" s="6"/>
      <c r="O18" s="6"/>
      <c r="P18" s="6"/>
      <c r="Q18" s="6"/>
    </row>
    <row r="19" customFormat="false" ht="12.75" hidden="false" customHeight="false" outlineLevel="0" collapsed="false">
      <c r="A19" s="11" t="s">
        <v>29</v>
      </c>
      <c r="B19" s="12" t="n">
        <v>12955</v>
      </c>
      <c r="C19" s="12" t="n">
        <v>10224</v>
      </c>
      <c r="D19" s="12" t="n">
        <v>60414</v>
      </c>
      <c r="E19" s="12" t="n">
        <v>18252</v>
      </c>
      <c r="F19" s="12" t="n">
        <v>1634</v>
      </c>
      <c r="G19" s="12" t="n">
        <v>3031</v>
      </c>
      <c r="H19" s="12" t="n">
        <v>3124</v>
      </c>
      <c r="I19" s="12" t="n">
        <v>6752</v>
      </c>
      <c r="J19" s="12" t="n">
        <v>5302</v>
      </c>
      <c r="K19" s="13" t="n">
        <f aca="false">SUM(B19:J19)</f>
        <v>121688</v>
      </c>
      <c r="L19" s="14" t="n">
        <v>118.7</v>
      </c>
      <c r="M19" s="15" t="n">
        <f aca="false">Base2/L19</f>
        <v>1.05054759898905</v>
      </c>
      <c r="N19" s="6"/>
      <c r="O19" s="6"/>
      <c r="P19" s="6"/>
      <c r="Q19" s="6"/>
    </row>
    <row r="20" customFormat="false" ht="12.75" hidden="false" customHeight="false" outlineLevel="0" collapsed="false">
      <c r="A20" s="11" t="s">
        <v>30</v>
      </c>
      <c r="B20" s="12" t="n">
        <v>13308</v>
      </c>
      <c r="C20" s="12" t="n">
        <v>10543</v>
      </c>
      <c r="D20" s="12" t="n">
        <v>66453</v>
      </c>
      <c r="E20" s="12" t="n">
        <v>19173</v>
      </c>
      <c r="F20" s="12" t="n">
        <v>2595</v>
      </c>
      <c r="G20" s="12" t="n">
        <v>3163</v>
      </c>
      <c r="H20" s="12" t="n">
        <v>3289</v>
      </c>
      <c r="I20" s="12" t="n">
        <v>7291</v>
      </c>
      <c r="J20" s="12" t="n">
        <v>5216</v>
      </c>
      <c r="K20" s="13" t="n">
        <f aca="false">SUM(B20:J20)</f>
        <v>131031</v>
      </c>
      <c r="L20" s="14" t="n">
        <v>120.3</v>
      </c>
      <c r="M20" s="15" t="n">
        <f aca="false">Base2/L20</f>
        <v>1.03657522859518</v>
      </c>
      <c r="N20" s="6"/>
      <c r="O20" s="6"/>
      <c r="P20" s="6"/>
      <c r="Q20" s="6"/>
    </row>
    <row r="21" customFormat="false" ht="12.75" hidden="false" customHeight="false" outlineLevel="0" collapsed="false">
      <c r="A21" s="11" t="s">
        <v>31</v>
      </c>
      <c r="B21" s="12" t="n">
        <v>14085</v>
      </c>
      <c r="C21" s="12" t="n">
        <v>10895</v>
      </c>
      <c r="D21" s="12" t="n">
        <v>70822</v>
      </c>
      <c r="E21" s="12" t="n">
        <v>19406</v>
      </c>
      <c r="F21" s="12" t="n">
        <v>3093</v>
      </c>
      <c r="G21" s="12" t="n">
        <v>3168</v>
      </c>
      <c r="H21" s="12" t="n">
        <v>3637</v>
      </c>
      <c r="I21" s="12" t="n">
        <f aca="false">7111</f>
        <v>7111</v>
      </c>
      <c r="J21" s="12" t="n">
        <v>4749</v>
      </c>
      <c r="K21" s="13" t="n">
        <f aca="false">SUM(B21:J21)</f>
        <v>136966</v>
      </c>
      <c r="L21" s="14" t="n">
        <v>121</v>
      </c>
      <c r="M21" s="15" t="n">
        <f aca="false">Base2/L21</f>
        <v>1.03057851239669</v>
      </c>
      <c r="N21" s="6"/>
      <c r="O21" s="6"/>
      <c r="P21" s="6"/>
      <c r="Q21" s="6"/>
    </row>
    <row r="22" customFormat="false" ht="12.75" hidden="false" customHeight="false" outlineLevel="0" collapsed="false">
      <c r="A22" s="11" t="s">
        <v>32</v>
      </c>
      <c r="B22" s="12" t="n">
        <v>15080</v>
      </c>
      <c r="C22" s="12" t="n">
        <v>9521</v>
      </c>
      <c r="D22" s="12" t="n">
        <v>76220</v>
      </c>
      <c r="E22" s="12" t="n">
        <v>21060</v>
      </c>
      <c r="F22" s="12" t="n">
        <v>3770</v>
      </c>
      <c r="G22" s="12" t="n">
        <v>3230</v>
      </c>
      <c r="H22" s="12" t="n">
        <v>3640</v>
      </c>
      <c r="I22" s="12" t="n">
        <v>6681</v>
      </c>
      <c r="J22" s="12" t="n">
        <v>12462</v>
      </c>
      <c r="K22" s="13" t="n">
        <f aca="false">SUM(B22:J22)</f>
        <v>151664</v>
      </c>
      <c r="L22" s="14" t="n">
        <v>121.8</v>
      </c>
      <c r="M22" s="15" t="n">
        <f aca="false">Base2/L22</f>
        <v>1.02380952380952</v>
      </c>
      <c r="N22" s="6"/>
      <c r="O22" s="6"/>
      <c r="P22" s="6"/>
      <c r="Q22" s="6"/>
    </row>
    <row r="23" customFormat="false" ht="12.75" hidden="false" customHeight="false" outlineLevel="0" collapsed="false">
      <c r="A23" s="11" t="s">
        <v>33</v>
      </c>
      <c r="B23" s="12" t="n">
        <v>15450</v>
      </c>
      <c r="C23" s="12" t="n">
        <v>9635</v>
      </c>
      <c r="D23" s="12" t="n">
        <v>79980</v>
      </c>
      <c r="E23" s="12" t="n">
        <v>22040</v>
      </c>
      <c r="F23" s="12" t="n">
        <v>3940</v>
      </c>
      <c r="G23" s="12" t="n">
        <v>3280</v>
      </c>
      <c r="H23" s="12" t="n">
        <v>3640</v>
      </c>
      <c r="I23" s="12" t="n">
        <v>7446</v>
      </c>
      <c r="J23" s="12" t="n">
        <v>15226</v>
      </c>
      <c r="K23" s="13" t="n">
        <f aca="false">SUM(B23:J23)</f>
        <v>160637</v>
      </c>
      <c r="L23" s="14" t="n">
        <v>124.7</v>
      </c>
      <c r="M23" s="15" t="n">
        <f aca="false">Base2/L23</f>
        <v>1</v>
      </c>
      <c r="N23" s="6"/>
      <c r="O23" s="6"/>
      <c r="P23" s="6"/>
      <c r="Q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3.5" hidden="false" customHeight="false" outlineLevel="0" collapsed="false">
      <c r="A25" s="6"/>
      <c r="B25" s="5" t="s">
        <v>3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39" hidden="false" customHeight="false" outlineLevel="0" collapsed="false">
      <c r="A26" s="6"/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7" t="s">
        <v>10</v>
      </c>
      <c r="K26" s="8" t="s">
        <v>11</v>
      </c>
      <c r="L26" s="21" t="s">
        <v>36</v>
      </c>
      <c r="M26" s="6"/>
      <c r="N26" s="6"/>
      <c r="O26" s="6"/>
      <c r="P26" s="6"/>
      <c r="Q26" s="6"/>
    </row>
    <row r="27" customFormat="false" ht="12.75" hidden="false" customHeight="false" outlineLevel="0" collapsed="false">
      <c r="A27" s="11" t="s">
        <v>14</v>
      </c>
      <c r="B27" s="12" t="n">
        <f aca="false">B4*$M4</f>
        <v>5295.34141414141</v>
      </c>
      <c r="C27" s="12" t="n">
        <f aca="false">C4*$M4</f>
        <v>2330.25252525253</v>
      </c>
      <c r="D27" s="12" t="n">
        <f aca="false">D4*$M4</f>
        <v>44166.4727272727</v>
      </c>
      <c r="E27" s="12" t="n">
        <f aca="false">E4*$M4</f>
        <v>11827.6060606061</v>
      </c>
      <c r="F27" s="12" t="n">
        <f aca="false">F4*$M4</f>
        <v>27.7111111111111</v>
      </c>
      <c r="G27" s="12" t="n">
        <f aca="false">G4*$M4</f>
        <v>0</v>
      </c>
      <c r="H27" s="12" t="n">
        <f aca="false">H4*$M4</f>
        <v>4753.71515151515</v>
      </c>
      <c r="I27" s="12" t="n">
        <f aca="false">I4*$M4</f>
        <v>14150.301010101</v>
      </c>
      <c r="J27" s="12" t="n">
        <f aca="false">J4*$M4</f>
        <v>6368.51717171717</v>
      </c>
      <c r="K27" s="13" t="n">
        <f aca="false">SUM(B27:J27)</f>
        <v>88919.9171717172</v>
      </c>
      <c r="L27" s="22" t="n">
        <v>14923</v>
      </c>
      <c r="M27" s="6"/>
      <c r="N27" s="6"/>
      <c r="O27" s="6"/>
      <c r="P27" s="6"/>
      <c r="Q27" s="6"/>
    </row>
    <row r="28" customFormat="false" ht="12.75" hidden="false" customHeight="false" outlineLevel="0" collapsed="false">
      <c r="A28" s="11" t="s">
        <v>15</v>
      </c>
      <c r="B28" s="12" t="n">
        <f aca="false">B5*$M5</f>
        <v>6518.20146520147</v>
      </c>
      <c r="C28" s="12" t="n">
        <f aca="false">C5*$M5</f>
        <v>2215.3663003663</v>
      </c>
      <c r="D28" s="12" t="n">
        <f aca="false">D5*$M5</f>
        <v>48427.4505494506</v>
      </c>
      <c r="E28" s="12" t="n">
        <f aca="false">E5*$M5</f>
        <v>11540.4597069597</v>
      </c>
      <c r="F28" s="12" t="n">
        <f aca="false">F5*$M5</f>
        <v>45.6776556776557</v>
      </c>
      <c r="G28" s="12" t="n">
        <f aca="false">G5*$M5</f>
        <v>0</v>
      </c>
      <c r="H28" s="12" t="n">
        <f aca="false">H5*$M5</f>
        <v>4704.79853479854</v>
      </c>
      <c r="I28" s="12" t="n">
        <f aca="false">I5*$M5</f>
        <v>13468.0567765568</v>
      </c>
      <c r="J28" s="12" t="n">
        <f aca="false">J5*$M5</f>
        <v>6739.73809523809</v>
      </c>
      <c r="K28" s="13" t="n">
        <f aca="false">SUM(B28:J28)</f>
        <v>93659.7490842491</v>
      </c>
      <c r="L28" s="22" t="n">
        <v>15184</v>
      </c>
      <c r="M28" s="6"/>
      <c r="N28" s="6"/>
      <c r="O28" s="6"/>
      <c r="P28" s="6"/>
      <c r="Q28" s="6"/>
    </row>
    <row r="29" customFormat="false" ht="12.75" hidden="false" customHeight="false" outlineLevel="0" collapsed="false">
      <c r="A29" s="11" t="s">
        <v>16</v>
      </c>
      <c r="B29" s="12" t="n">
        <f aca="false">B6*$M6</f>
        <v>7157.94407894737</v>
      </c>
      <c r="C29" s="12" t="n">
        <f aca="false">C6*$M6</f>
        <v>2797.54605263158</v>
      </c>
      <c r="D29" s="12" t="n">
        <f aca="false">D6*$M6</f>
        <v>47053.740131579</v>
      </c>
      <c r="E29" s="12" t="n">
        <f aca="false">E6*$M6</f>
        <v>9904.21546052632</v>
      </c>
      <c r="F29" s="12" t="n">
        <f aca="false">F6*$M6</f>
        <v>51.2746710526316</v>
      </c>
      <c r="G29" s="12" t="n">
        <f aca="false">G6*$M6</f>
        <v>0</v>
      </c>
      <c r="H29" s="12" t="n">
        <f aca="false">H6*$M6</f>
        <v>4175.80921052632</v>
      </c>
      <c r="I29" s="12" t="n">
        <f aca="false">I6*$M6</f>
        <v>13440.1167763158</v>
      </c>
      <c r="J29" s="12" t="n">
        <f aca="false">J6*$M6</f>
        <v>7471.74506578947</v>
      </c>
      <c r="K29" s="13" t="n">
        <f aca="false">SUM(B29:J29)</f>
        <v>92052.3914473684</v>
      </c>
      <c r="L29" s="22" t="n">
        <v>15394</v>
      </c>
      <c r="M29" s="6"/>
      <c r="N29" s="6"/>
      <c r="O29" s="6"/>
      <c r="P29" s="6"/>
      <c r="Q29" s="6"/>
    </row>
    <row r="30" customFormat="false" ht="12.75" hidden="false" customHeight="false" outlineLevel="0" collapsed="false">
      <c r="A30" s="11" t="s">
        <v>17</v>
      </c>
      <c r="B30" s="12" t="n">
        <f aca="false">B7*$M7</f>
        <v>7990.39230769231</v>
      </c>
      <c r="C30" s="12" t="n">
        <f aca="false">C7*$M7</f>
        <v>4099.75230769231</v>
      </c>
      <c r="D30" s="12" t="n">
        <f aca="false">D7*$M7</f>
        <v>47368.7338461538</v>
      </c>
      <c r="E30" s="12" t="n">
        <f aca="false">E7*$M7</f>
        <v>8753.94</v>
      </c>
      <c r="F30" s="12" t="n">
        <f aca="false">F7*$M7</f>
        <v>40.2876923076923</v>
      </c>
      <c r="G30" s="12" t="n">
        <f aca="false">G7*$M7</f>
        <v>0</v>
      </c>
      <c r="H30" s="12" t="n">
        <f aca="false">H7*$M7</f>
        <v>4468.09692307692</v>
      </c>
      <c r="I30" s="12" t="n">
        <f aca="false">I7*$M7</f>
        <v>13732.3476923077</v>
      </c>
      <c r="J30" s="12" t="n">
        <f aca="false">J7*$M7</f>
        <v>8136.19538461539</v>
      </c>
      <c r="K30" s="13" t="n">
        <f aca="false">SUM(B30:J30)</f>
        <v>94589.7461538462</v>
      </c>
      <c r="L30" s="22" t="n">
        <v>15579</v>
      </c>
      <c r="M30" s="6"/>
      <c r="N30" s="6"/>
      <c r="O30" s="6"/>
      <c r="P30" s="6"/>
      <c r="Q30" s="6"/>
    </row>
    <row r="31" customFormat="false" ht="12.75" hidden="false" customHeight="false" outlineLevel="0" collapsed="false">
      <c r="A31" s="11" t="s">
        <v>18</v>
      </c>
      <c r="B31" s="12" t="n">
        <f aca="false">B8*$M8</f>
        <v>9133.63126843658</v>
      </c>
      <c r="C31" s="12" t="n">
        <f aca="false">C8*$M8</f>
        <v>4390.24926253687</v>
      </c>
      <c r="D31" s="12" t="n">
        <f aca="false">D8*$M8</f>
        <v>53865.6179941003</v>
      </c>
      <c r="E31" s="12" t="n">
        <f aca="false">E8*$M8</f>
        <v>10233.4926253687</v>
      </c>
      <c r="F31" s="12" t="n">
        <f aca="false">F8*$M8</f>
        <v>25.7492625368732</v>
      </c>
      <c r="G31" s="12" t="n">
        <f aca="false">G8*$M8</f>
        <v>0</v>
      </c>
      <c r="H31" s="12" t="n">
        <f aca="false">H8*$M8</f>
        <v>5383.43510324484</v>
      </c>
      <c r="I31" s="12" t="n">
        <f aca="false">I8*$M8</f>
        <v>14829.7359882006</v>
      </c>
      <c r="J31" s="12" t="n">
        <f aca="false">J8*$M8</f>
        <v>8795.21238938053</v>
      </c>
      <c r="K31" s="13" t="n">
        <f aca="false">SUM(B31:J31)</f>
        <v>106657.123893805</v>
      </c>
      <c r="L31" s="22" t="n">
        <v>15788</v>
      </c>
      <c r="M31" s="6"/>
      <c r="N31" s="6"/>
      <c r="O31" s="6"/>
      <c r="P31" s="6"/>
      <c r="Q31" s="6"/>
    </row>
    <row r="32" customFormat="false" ht="12.75" hidden="false" customHeight="false" outlineLevel="0" collapsed="false">
      <c r="A32" s="11" t="s">
        <v>19</v>
      </c>
      <c r="B32" s="12" t="n">
        <f aca="false">B9*$M9</f>
        <v>9718.11700680272</v>
      </c>
      <c r="C32" s="12" t="n">
        <f aca="false">C9*$M9</f>
        <v>5237.4</v>
      </c>
      <c r="D32" s="12" t="n">
        <f aca="false">D9*$M9</f>
        <v>55500.831292517</v>
      </c>
      <c r="E32" s="12" t="n">
        <f aca="false">E9*$M9</f>
        <v>10367.9142857143</v>
      </c>
      <c r="F32" s="12" t="n">
        <f aca="false">F9*$M9</f>
        <v>37.3251700680272</v>
      </c>
      <c r="G32" s="12" t="n">
        <f aca="false">G9*$M9</f>
        <v>0</v>
      </c>
      <c r="H32" s="12" t="n">
        <f aca="false">H9*$M9</f>
        <v>5568.23673469388</v>
      </c>
      <c r="I32" s="12" t="n">
        <f aca="false">I9*$M9</f>
        <v>14090.2517006803</v>
      </c>
      <c r="J32" s="12" t="n">
        <f aca="false">J9*$M9</f>
        <v>10230.4897959184</v>
      </c>
      <c r="K32" s="13" t="n">
        <f aca="false">SUM(B32:J32)</f>
        <v>110750.565986395</v>
      </c>
      <c r="L32" s="22" t="n">
        <v>16018</v>
      </c>
      <c r="M32" s="6"/>
      <c r="N32" s="6"/>
      <c r="O32" s="6"/>
      <c r="P32" s="6"/>
      <c r="Q32" s="6"/>
    </row>
    <row r="33" customFormat="false" ht="12.75" hidden="false" customHeight="false" outlineLevel="0" collapsed="false">
      <c r="A33" s="11" t="s">
        <v>20</v>
      </c>
      <c r="B33" s="12" t="n">
        <f aca="false">B10*$M10</f>
        <v>9845.71641791045</v>
      </c>
      <c r="C33" s="12" t="n">
        <f aca="false">C10*$M10</f>
        <v>8091.54104477612</v>
      </c>
      <c r="D33" s="12" t="n">
        <f aca="false">D10*$M10</f>
        <v>59032.421641791</v>
      </c>
      <c r="E33" s="12" t="n">
        <f aca="false">E10*$M10</f>
        <v>10413.3805970149</v>
      </c>
      <c r="F33" s="12" t="n">
        <f aca="false">F10*$M10</f>
        <v>20.1629353233831</v>
      </c>
      <c r="G33" s="12" t="n">
        <f aca="false">G10*$M10</f>
        <v>829.782338308458</v>
      </c>
      <c r="H33" s="12" t="n">
        <f aca="false">H10*$M10</f>
        <v>5020.57089552239</v>
      </c>
      <c r="I33" s="12" t="n">
        <f aca="false">I10*$M10</f>
        <v>10478.5223880597</v>
      </c>
      <c r="J33" s="12" t="n">
        <f aca="false">J10*$M10</f>
        <v>10348.2388059702</v>
      </c>
      <c r="K33" s="13" t="n">
        <f aca="false">SUM(B33:J33)</f>
        <v>114080.337064677</v>
      </c>
      <c r="L33" s="22" t="n">
        <v>16264</v>
      </c>
      <c r="M33" s="6"/>
      <c r="N33" s="6"/>
      <c r="O33" s="6"/>
      <c r="P33" s="6"/>
      <c r="Q33" s="6"/>
    </row>
    <row r="34" customFormat="false" ht="12.75" hidden="false" customHeight="false" outlineLevel="0" collapsed="false">
      <c r="A34" s="11" t="s">
        <v>21</v>
      </c>
      <c r="B34" s="12" t="n">
        <f aca="false">B11*$M11</f>
        <v>10905.1089223638</v>
      </c>
      <c r="C34" s="12" t="n">
        <f aca="false">C11*$M11</f>
        <v>7840.34994206257</v>
      </c>
      <c r="D34" s="12" t="n">
        <f aca="false">D11*$M11</f>
        <v>60507.6767091541</v>
      </c>
      <c r="E34" s="12" t="n">
        <f aca="false">E11*$M11</f>
        <v>12717.0880648899</v>
      </c>
      <c r="F34" s="12" t="n">
        <f aca="false">F11*$M11</f>
        <v>15.8945538818077</v>
      </c>
      <c r="G34" s="12" t="n">
        <f aca="false">G11*$M11</f>
        <v>1273.00926998841</v>
      </c>
      <c r="H34" s="12" t="n">
        <f aca="false">H11*$M11</f>
        <v>5248.09269988413</v>
      </c>
      <c r="I34" s="12" t="n">
        <f aca="false">I11*$M11</f>
        <v>10536.6442641947</v>
      </c>
      <c r="J34" s="12" t="n">
        <f aca="false">J11*$M11</f>
        <v>8804.13789107764</v>
      </c>
      <c r="K34" s="13" t="n">
        <f aca="false">SUM(B34:J34)</f>
        <v>117848.002317497</v>
      </c>
      <c r="L34" s="22" t="n">
        <v>16532</v>
      </c>
      <c r="M34" s="6"/>
      <c r="N34" s="6"/>
      <c r="O34" s="6"/>
      <c r="P34" s="6"/>
      <c r="Q34" s="6"/>
    </row>
    <row r="35" customFormat="false" ht="12.75" hidden="false" customHeight="false" outlineLevel="0" collapsed="false">
      <c r="A35" s="11" t="s">
        <v>22</v>
      </c>
      <c r="B35" s="12" t="n">
        <f aca="false">B12*$M12</f>
        <v>12661.2246220302</v>
      </c>
      <c r="C35" s="12" t="n">
        <f aca="false">C12*$M12</f>
        <v>7848.28941684665</v>
      </c>
      <c r="D35" s="12" t="n">
        <f aca="false">D12*$M12</f>
        <v>64030.6220302376</v>
      </c>
      <c r="E35" s="12" t="n">
        <f aca="false">E12*$M12</f>
        <v>13823.3855291577</v>
      </c>
      <c r="F35" s="12" t="n">
        <f aca="false">F12*$M12</f>
        <v>9.42656587473002</v>
      </c>
      <c r="G35" s="12" t="n">
        <f aca="false">G12*$M12</f>
        <v>1333.18574514039</v>
      </c>
      <c r="H35" s="12" t="n">
        <f aca="false">H12*$M12</f>
        <v>5052.63930885529</v>
      </c>
      <c r="I35" s="12" t="n">
        <f aca="false">I12*$M12</f>
        <v>8221.3120950324</v>
      </c>
      <c r="J35" s="12" t="n">
        <f aca="false">J12*$M12</f>
        <v>6597.2494600432</v>
      </c>
      <c r="K35" s="13" t="n">
        <f aca="false">SUM(B35:J35)</f>
        <v>119577.334773218</v>
      </c>
      <c r="L35" s="22" t="n">
        <v>16814</v>
      </c>
      <c r="M35" s="6"/>
      <c r="N35" s="6"/>
      <c r="O35" s="6"/>
      <c r="P35" s="6"/>
      <c r="Q35" s="6"/>
    </row>
    <row r="36" customFormat="false" ht="12.75" hidden="false" customHeight="false" outlineLevel="0" collapsed="false">
      <c r="A36" s="16" t="s">
        <v>23</v>
      </c>
      <c r="B36" s="12" t="n">
        <f aca="false">B13*$M13</f>
        <v>12634.604</v>
      </c>
      <c r="C36" s="12" t="n">
        <f aca="false">C13*$M13</f>
        <v>8000.752</v>
      </c>
      <c r="D36" s="12" t="n">
        <f aca="false">D13*$M13</f>
        <v>62431.055</v>
      </c>
      <c r="E36" s="12" t="n">
        <f aca="false">E13*$M13</f>
        <v>16118.722</v>
      </c>
      <c r="F36" s="12" t="n">
        <f aca="false">F13*$M13</f>
        <v>468.872</v>
      </c>
      <c r="G36" s="12" t="n">
        <f aca="false">G13*$M13</f>
        <v>1456.496</v>
      </c>
      <c r="H36" s="12" t="n">
        <f aca="false">H13*$M13</f>
        <v>4930.638</v>
      </c>
      <c r="I36" s="12" t="n">
        <f aca="false">I13*$M13</f>
        <v>7863.582</v>
      </c>
      <c r="J36" s="12" t="n">
        <f aca="false">J13*$M13</f>
        <v>5799.797</v>
      </c>
      <c r="K36" s="13" t="n">
        <f aca="false">SUM(B36:J36)</f>
        <v>119704.518</v>
      </c>
      <c r="L36" s="23" t="n">
        <v>17065</v>
      </c>
      <c r="M36" s="6"/>
      <c r="N36" s="6"/>
      <c r="O36" s="6"/>
      <c r="P36" s="6"/>
      <c r="Q36" s="6"/>
    </row>
    <row r="37" customFormat="false" ht="12.75" hidden="false" customHeight="false" outlineLevel="0" collapsed="false">
      <c r="A37" s="11" t="s">
        <v>24</v>
      </c>
      <c r="B37" s="12" t="n">
        <f aca="false">B14*$M14</f>
        <v>11090.3656220323</v>
      </c>
      <c r="C37" s="12" t="n">
        <f aca="false">C14*$M14</f>
        <v>7865.69230769231</v>
      </c>
      <c r="D37" s="12" t="n">
        <f aca="false">D14*$M14</f>
        <v>59523.2298195632</v>
      </c>
      <c r="E37" s="12" t="n">
        <f aca="false">E14*$M14</f>
        <v>16716.6685660019</v>
      </c>
      <c r="F37" s="12" t="n">
        <f aca="false">F14*$M14</f>
        <v>1247</v>
      </c>
      <c r="G37" s="12" t="n">
        <f aca="false">G14*$M14</f>
        <v>1494.50522317189</v>
      </c>
      <c r="H37" s="12" t="n">
        <f aca="false">H14*$M14</f>
        <v>3930.47768281102</v>
      </c>
      <c r="I37" s="12" t="n">
        <f aca="false">I14*$M14</f>
        <v>8532.41690408357</v>
      </c>
      <c r="J37" s="12" t="n">
        <f aca="false">J14*$M14</f>
        <v>5763.6742640076</v>
      </c>
      <c r="K37" s="13" t="n">
        <f aca="false">SUM(B37:J37)</f>
        <v>116164.030389364</v>
      </c>
      <c r="L37" s="22" t="n">
        <v>17284</v>
      </c>
      <c r="M37" s="6"/>
      <c r="N37" s="6"/>
      <c r="O37" s="6"/>
      <c r="P37" s="6"/>
      <c r="Q37" s="6"/>
    </row>
    <row r="38" customFormat="false" ht="12.75" hidden="false" customHeight="false" outlineLevel="0" collapsed="false">
      <c r="A38" s="11" t="s">
        <v>25</v>
      </c>
      <c r="B38" s="12" t="n">
        <f aca="false">B15*$M15</f>
        <v>10590.7837837838</v>
      </c>
      <c r="C38" s="12" t="n">
        <f aca="false">C15*$M15</f>
        <v>8243.21621621622</v>
      </c>
      <c r="D38" s="12" t="n">
        <f aca="false">D15*$M15</f>
        <v>54255.5405405406</v>
      </c>
      <c r="E38" s="12" t="n">
        <f aca="false">E15*$M15</f>
        <v>15595.0540540541</v>
      </c>
      <c r="F38" s="12" t="n">
        <f aca="false">F15*$M15</f>
        <v>1323.7027027027</v>
      </c>
      <c r="G38" s="12" t="n">
        <f aca="false">G15*$M15</f>
        <v>1542.18918918919</v>
      </c>
      <c r="H38" s="12" t="n">
        <f aca="false">H15*$M15</f>
        <v>3833.97297297297</v>
      </c>
      <c r="I38" s="12" t="n">
        <f aca="false">I15*$M15</f>
        <v>6850.94594594595</v>
      </c>
      <c r="J38" s="12" t="n">
        <f aca="false">J15*$M15</f>
        <v>6437.21621621622</v>
      </c>
      <c r="K38" s="13" t="n">
        <f aca="false">SUM(B38:J38)</f>
        <v>108672.621621622</v>
      </c>
      <c r="L38" s="22" t="n">
        <v>17494</v>
      </c>
      <c r="M38" s="6"/>
      <c r="N38" s="6"/>
      <c r="O38" s="6"/>
      <c r="P38" s="6"/>
      <c r="Q38" s="6"/>
    </row>
    <row r="39" customFormat="false" ht="12.75" hidden="false" customHeight="false" outlineLevel="0" collapsed="false">
      <c r="A39" s="11" t="s">
        <v>26</v>
      </c>
      <c r="B39" s="12" t="n">
        <f aca="false">B16*$M16</f>
        <v>10643.2140221402</v>
      </c>
      <c r="C39" s="12" t="n">
        <f aca="false">C16*$M16</f>
        <v>8282.65682656827</v>
      </c>
      <c r="D39" s="12" t="n">
        <f aca="false">D16*$M16</f>
        <v>54655.1817343173</v>
      </c>
      <c r="E39" s="12" t="n">
        <f aca="false">E16*$M16</f>
        <v>15036.4732472325</v>
      </c>
      <c r="F39" s="12" t="n">
        <f aca="false">F16*$M16</f>
        <v>1750.86162361624</v>
      </c>
      <c r="G39" s="12" t="n">
        <f aca="false">G16*$M16</f>
        <v>1546.09594095941</v>
      </c>
      <c r="H39" s="12" t="n">
        <f aca="false">H16*$M16</f>
        <v>3808.87177121771</v>
      </c>
      <c r="I39" s="12" t="n">
        <f aca="false">I16*$M16</f>
        <v>7158.7463099631</v>
      </c>
      <c r="J39" s="12" t="n">
        <f aca="false">J16*$M16</f>
        <v>6473.12638376384</v>
      </c>
      <c r="K39" s="13" t="n">
        <f aca="false">SUM(B39:J39)</f>
        <v>109355.227859779</v>
      </c>
      <c r="L39" s="22" t="n">
        <v>17677</v>
      </c>
    </row>
    <row r="40" customFormat="false" ht="12.75" hidden="false" customHeight="false" outlineLevel="0" collapsed="false">
      <c r="A40" s="11" t="s">
        <v>27</v>
      </c>
      <c r="B40" s="12" t="n">
        <f aca="false">B17*$M17</f>
        <v>11762.9148550725</v>
      </c>
      <c r="C40" s="12" t="n">
        <f aca="false">C17*$M17</f>
        <v>9599.86684782609</v>
      </c>
      <c r="D40" s="12" t="n">
        <f aca="false">D17*$M17</f>
        <v>57125.928442029</v>
      </c>
      <c r="E40" s="12" t="n">
        <f aca="false">E17*$M17</f>
        <v>14345.018115942</v>
      </c>
      <c r="F40" s="12" t="n">
        <f aca="false">F17*$M17</f>
        <v>1345.26902173913</v>
      </c>
      <c r="G40" s="12" t="n">
        <f aca="false">G17*$M17</f>
        <v>1600.54257246377</v>
      </c>
      <c r="H40" s="12" t="n">
        <f aca="false">H17*$M17</f>
        <v>3643.86050724638</v>
      </c>
      <c r="I40" s="12" t="n">
        <f aca="false">I17*$M17</f>
        <v>6779.43297101449</v>
      </c>
      <c r="J40" s="12" t="n">
        <f aca="false">J17*$M17</f>
        <v>7592.69384057971</v>
      </c>
      <c r="K40" s="13" t="n">
        <f aca="false">SUM(B40:J40)</f>
        <v>113795.527173913</v>
      </c>
      <c r="L40" s="22" t="n">
        <v>17854</v>
      </c>
    </row>
    <row r="41" customFormat="false" ht="12.75" hidden="false" customHeight="false" outlineLevel="0" collapsed="false">
      <c r="A41" s="11" t="s">
        <v>28</v>
      </c>
      <c r="B41" s="12" t="n">
        <f aca="false">B18*$M18</f>
        <v>12726.1878841089</v>
      </c>
      <c r="C41" s="12" t="n">
        <f aca="false">C18*$M18</f>
        <v>10297.8770851624</v>
      </c>
      <c r="D41" s="12" t="n">
        <f aca="false">D18*$M18</f>
        <v>59828.629499561</v>
      </c>
      <c r="E41" s="12" t="n">
        <f aca="false">E18*$M18</f>
        <v>17066.0544337138</v>
      </c>
      <c r="F41" s="12" t="n">
        <f aca="false">F18*$M18</f>
        <v>2094.39069359087</v>
      </c>
      <c r="G41" s="12" t="n">
        <f aca="false">G18*$M18</f>
        <v>2999.80684811238</v>
      </c>
      <c r="H41" s="12" t="n">
        <f aca="false">H18*$M18</f>
        <v>3803.40474100088</v>
      </c>
      <c r="I41" s="12" t="n">
        <f aca="false">I18*$M18</f>
        <v>6891.89201053556</v>
      </c>
      <c r="J41" s="12" t="n">
        <f aca="false">J18*$M18</f>
        <v>5192.73134328358</v>
      </c>
      <c r="K41" s="13" t="n">
        <f aca="false">SUM(B41:J41)</f>
        <v>120900.974539069</v>
      </c>
      <c r="L41" s="22" t="n">
        <v>18072</v>
      </c>
    </row>
    <row r="42" customFormat="false" ht="12.75" hidden="false" customHeight="false" outlineLevel="0" collapsed="false">
      <c r="A42" s="11" t="s">
        <v>29</v>
      </c>
      <c r="B42" s="12" t="n">
        <f aca="false">B19*$M19</f>
        <v>13609.8441449031</v>
      </c>
      <c r="C42" s="12" t="n">
        <f aca="false">C19*$M19</f>
        <v>10740.798652064</v>
      </c>
      <c r="D42" s="12" t="n">
        <f aca="false">D19*$M19</f>
        <v>63467.7826453244</v>
      </c>
      <c r="E42" s="12" t="n">
        <f aca="false">E19*$M19</f>
        <v>19174.5947767481</v>
      </c>
      <c r="F42" s="12" t="n">
        <f aca="false">F19*$M19</f>
        <v>1716.5947767481</v>
      </c>
      <c r="G42" s="12" t="n">
        <f aca="false">G19*$M19</f>
        <v>3184.2097725358</v>
      </c>
      <c r="H42" s="12" t="n">
        <f aca="false">H19*$M19</f>
        <v>3281.91069924179</v>
      </c>
      <c r="I42" s="12" t="n">
        <f aca="false">I19*$M19</f>
        <v>7093.29738837405</v>
      </c>
      <c r="J42" s="12" t="n">
        <f aca="false">J19*$M19</f>
        <v>5570.00336983993</v>
      </c>
      <c r="K42" s="13" t="n">
        <f aca="false">SUM(B42:J42)</f>
        <v>127839.036225779</v>
      </c>
      <c r="L42" s="22" t="n">
        <v>18311</v>
      </c>
    </row>
    <row r="43" customFormat="false" ht="12.75" hidden="false" customHeight="false" outlineLevel="0" collapsed="false">
      <c r="A43" s="11" t="s">
        <v>30</v>
      </c>
      <c r="B43" s="12" t="n">
        <f aca="false">B20*$M20</f>
        <v>13794.7431421446</v>
      </c>
      <c r="C43" s="12" t="n">
        <f aca="false">C20*$M20</f>
        <v>10928.612635079</v>
      </c>
      <c r="D43" s="12" t="n">
        <f aca="false">D20*$M20</f>
        <v>68883.5336658354</v>
      </c>
      <c r="E43" s="12" t="n">
        <f aca="false">E20*$M20</f>
        <v>19874.2568578554</v>
      </c>
      <c r="F43" s="12" t="n">
        <f aca="false">F20*$M20</f>
        <v>2689.91271820449</v>
      </c>
      <c r="G43" s="12" t="n">
        <f aca="false">G20*$M20</f>
        <v>3278.68744804655</v>
      </c>
      <c r="H43" s="12" t="n">
        <f aca="false">H20*$M20</f>
        <v>3409.29592684954</v>
      </c>
      <c r="I43" s="12" t="n">
        <f aca="false">I20*$M20</f>
        <v>7557.66999168745</v>
      </c>
      <c r="J43" s="12" t="n">
        <f aca="false">J20*$M20</f>
        <v>5406.77639235245</v>
      </c>
      <c r="K43" s="13" t="n">
        <f aca="false">SUM(B43:J43)</f>
        <v>135823.488778055</v>
      </c>
      <c r="L43" s="22" t="n">
        <v>18532</v>
      </c>
    </row>
    <row r="44" customFormat="false" ht="12.75" hidden="false" customHeight="false" outlineLevel="0" collapsed="false">
      <c r="A44" s="11" t="s">
        <v>31</v>
      </c>
      <c r="B44" s="12" t="n">
        <f aca="false">B21*$M21</f>
        <v>14515.6983471074</v>
      </c>
      <c r="C44" s="12" t="n">
        <f aca="false">C21*$M21</f>
        <v>11228.152892562</v>
      </c>
      <c r="D44" s="12" t="n">
        <f aca="false">D21*$M21</f>
        <v>72987.6314049587</v>
      </c>
      <c r="E44" s="12" t="n">
        <f aca="false">E21*$M21</f>
        <v>19999.4066115702</v>
      </c>
      <c r="F44" s="12" t="n">
        <f aca="false">F21*$M21</f>
        <v>3187.57933884298</v>
      </c>
      <c r="G44" s="12" t="n">
        <f aca="false">G21*$M21</f>
        <v>3264.87272727273</v>
      </c>
      <c r="H44" s="12" t="n">
        <f aca="false">H21*$M21</f>
        <v>3748.21404958678</v>
      </c>
      <c r="I44" s="12" t="n">
        <f aca="false">I21*$M21</f>
        <v>7328.44380165289</v>
      </c>
      <c r="J44" s="12" t="n">
        <f aca="false">J21*$M21</f>
        <v>4894.2173553719</v>
      </c>
      <c r="K44" s="13" t="n">
        <f aca="false">SUM(B44:J44)</f>
        <v>141154.216528926</v>
      </c>
      <c r="L44" s="22" t="n">
        <v>18751</v>
      </c>
    </row>
    <row r="45" customFormat="false" ht="12.75" hidden="false" customHeight="false" outlineLevel="0" collapsed="false">
      <c r="A45" s="11" t="s">
        <v>32</v>
      </c>
      <c r="B45" s="12" t="n">
        <f aca="false">B22*$M22</f>
        <v>15439.0476190476</v>
      </c>
      <c r="C45" s="12" t="n">
        <f aca="false">C22*$M22</f>
        <v>9747.69047619048</v>
      </c>
      <c r="D45" s="12" t="n">
        <f aca="false">D22*$M22</f>
        <v>78034.7619047619</v>
      </c>
      <c r="E45" s="12" t="n">
        <f aca="false">E22*$M22</f>
        <v>21561.4285714286</v>
      </c>
      <c r="F45" s="12" t="n">
        <f aca="false">F22*$M22</f>
        <v>3859.76190476191</v>
      </c>
      <c r="G45" s="12" t="n">
        <f aca="false">G22*$M22</f>
        <v>3306.90476190476</v>
      </c>
      <c r="H45" s="12" t="n">
        <f aca="false">H22*$M22</f>
        <v>3726.66666666667</v>
      </c>
      <c r="I45" s="12" t="n">
        <f aca="false">I22*$M22</f>
        <v>6840.07142857143</v>
      </c>
      <c r="J45" s="12" t="n">
        <f aca="false">J22*$M22</f>
        <v>12758.7142857143</v>
      </c>
      <c r="K45" s="13" t="n">
        <f aca="false">SUM(B45:J45)</f>
        <v>155275.047619048</v>
      </c>
      <c r="L45" s="22" t="n">
        <v>18973</v>
      </c>
    </row>
    <row r="46" customFormat="false" ht="12.75" hidden="false" customHeight="false" outlineLevel="0" collapsed="false">
      <c r="A46" s="24" t="s">
        <v>33</v>
      </c>
      <c r="B46" s="12" t="n">
        <f aca="false">B23*$M23</f>
        <v>15450</v>
      </c>
      <c r="C46" s="12" t="n">
        <f aca="false">C23*$M23</f>
        <v>9635</v>
      </c>
      <c r="D46" s="12" t="n">
        <f aca="false">D23*$M23</f>
        <v>79980</v>
      </c>
      <c r="E46" s="12" t="n">
        <f aca="false">E23*$M23</f>
        <v>22040</v>
      </c>
      <c r="F46" s="12" t="n">
        <f aca="false">F23*$M23</f>
        <v>3940</v>
      </c>
      <c r="G46" s="12" t="n">
        <f aca="false">G23*$M23</f>
        <v>3280</v>
      </c>
      <c r="H46" s="12" t="n">
        <f aca="false">H23*$M23</f>
        <v>3640</v>
      </c>
      <c r="I46" s="12" t="n">
        <f aca="false">I23*$M23</f>
        <v>7446</v>
      </c>
      <c r="J46" s="12" t="n">
        <f aca="false">J23*$M23</f>
        <v>15226</v>
      </c>
      <c r="K46" s="13" t="n">
        <f aca="false">SUM(B46:J46)</f>
        <v>160637</v>
      </c>
      <c r="L46" s="22" t="n">
        <v>19917</v>
      </c>
    </row>
    <row r="47" customFormat="false" ht="12.75" hidden="false" customHeight="false" outlineLevel="0" collapsed="false">
      <c r="A47" s="24"/>
      <c r="L47" s="19"/>
    </row>
    <row r="48" customFormat="false" ht="13.5" hidden="false" customHeight="false" outlineLevel="0" collapsed="false">
      <c r="A48" s="6"/>
      <c r="B48" s="5" t="s">
        <v>37</v>
      </c>
      <c r="C48" s="6"/>
      <c r="D48" s="6"/>
      <c r="E48" s="6"/>
      <c r="F48" s="6"/>
      <c r="G48" s="6"/>
      <c r="H48" s="6"/>
      <c r="I48" s="6"/>
      <c r="J48" s="6"/>
      <c r="K48" s="6"/>
    </row>
    <row r="49" customFormat="false" ht="39" hidden="false" customHeight="false" outlineLevel="0" collapsed="false">
      <c r="A49" s="6"/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  <c r="K49" s="8" t="s">
        <v>11</v>
      </c>
    </row>
    <row r="50" customFormat="false" ht="12.75" hidden="false" customHeight="false" outlineLevel="0" collapsed="false">
      <c r="A50" s="11" t="s">
        <v>14</v>
      </c>
      <c r="B50" s="12" t="n">
        <f aca="false">1000*B27/$L27</f>
        <v>354.844294990378</v>
      </c>
      <c r="C50" s="12" t="n">
        <f aca="false">1000*C27/$L27</f>
        <v>156.151747319743</v>
      </c>
      <c r="D50" s="12" t="n">
        <f aca="false">1000*D27/$L27</f>
        <v>2959.6242529835</v>
      </c>
      <c r="E50" s="12" t="n">
        <f aca="false">1000*E27/$L27</f>
        <v>792.575625585074</v>
      </c>
      <c r="F50" s="12" t="n">
        <f aca="false">1000*F27/$L27</f>
        <v>1.8569396978564</v>
      </c>
      <c r="G50" s="12" t="n">
        <f aca="false">1000*G27/$L27</f>
        <v>0</v>
      </c>
      <c r="H50" s="12" t="n">
        <f aca="false">1000*H27/$L27</f>
        <v>318.549564532276</v>
      </c>
      <c r="I50" s="12" t="n">
        <f aca="false">1000*I27/$L27</f>
        <v>948.220934805402</v>
      </c>
      <c r="J50" s="12" t="n">
        <f aca="false">1000*J27/$L27</f>
        <v>426.758505107363</v>
      </c>
      <c r="K50" s="13" t="n">
        <f aca="false">1000*K27/$L27</f>
        <v>5958.58186502159</v>
      </c>
    </row>
    <row r="51" customFormat="false" ht="12.75" hidden="false" customHeight="false" outlineLevel="0" collapsed="false">
      <c r="A51" s="11" t="s">
        <v>15</v>
      </c>
      <c r="B51" s="12" t="n">
        <f aca="false">1000*B28/$L28</f>
        <v>429.280918414217</v>
      </c>
      <c r="C51" s="12" t="n">
        <f aca="false">1000*C28/$L28</f>
        <v>145.901363301258</v>
      </c>
      <c r="D51" s="12" t="n">
        <f aca="false">1000*D28/$L28</f>
        <v>3189.37371901018</v>
      </c>
      <c r="E51" s="12" t="n">
        <f aca="false">1000*E28/$L28</f>
        <v>760.040813155934</v>
      </c>
      <c r="F51" s="12" t="n">
        <f aca="false">1000*F28/$L28</f>
        <v>3.0082755319847</v>
      </c>
      <c r="G51" s="12" t="n">
        <f aca="false">1000*G28/$L28</f>
        <v>0</v>
      </c>
      <c r="H51" s="12" t="n">
        <f aca="false">1000*H28/$L28</f>
        <v>309.852379794424</v>
      </c>
      <c r="I51" s="12" t="n">
        <f aca="false">1000*I28/$L28</f>
        <v>886.990040605689</v>
      </c>
      <c r="J51" s="12" t="n">
        <f aca="false">1000*J28/$L28</f>
        <v>443.871054744342</v>
      </c>
      <c r="K51" s="13" t="n">
        <f aca="false">1000*K28/$L28</f>
        <v>6168.31856455803</v>
      </c>
    </row>
    <row r="52" customFormat="false" ht="12.75" hidden="false" customHeight="false" outlineLevel="0" collapsed="false">
      <c r="A52" s="11" t="s">
        <v>16</v>
      </c>
      <c r="B52" s="12" t="n">
        <f aca="false">1000*B29/$L29</f>
        <v>464.982725668921</v>
      </c>
      <c r="C52" s="12" t="n">
        <f aca="false">1000*C29/$L29</f>
        <v>181.729638341664</v>
      </c>
      <c r="D52" s="12" t="n">
        <f aca="false">1000*D29/$L29</f>
        <v>3056.6285651279</v>
      </c>
      <c r="E52" s="12" t="n">
        <f aca="false">1000*E29/$L29</f>
        <v>643.381542193473</v>
      </c>
      <c r="F52" s="12" t="n">
        <f aca="false">1000*F29/$L29</f>
        <v>3.33082181711261</v>
      </c>
      <c r="G52" s="12" t="n">
        <f aca="false">1000*G29/$L29</f>
        <v>0</v>
      </c>
      <c r="H52" s="12" t="n">
        <f aca="false">1000*H29/$L29</f>
        <v>271.262128785651</v>
      </c>
      <c r="I52" s="12" t="n">
        <f aca="false">1000*I29/$L29</f>
        <v>873.075014701558</v>
      </c>
      <c r="J52" s="12" t="n">
        <f aca="false">1000*J29/$L29</f>
        <v>485.36735518965</v>
      </c>
      <c r="K52" s="13" t="n">
        <f aca="false">1000*K29/$L29</f>
        <v>5979.75779182593</v>
      </c>
    </row>
    <row r="53" customFormat="false" ht="12.75" hidden="false" customHeight="false" outlineLevel="0" collapsed="false">
      <c r="A53" s="11" t="s">
        <v>17</v>
      </c>
      <c r="B53" s="12" t="n">
        <f aca="false">1000*B30/$L30</f>
        <v>512.895070780686</v>
      </c>
      <c r="C53" s="12" t="n">
        <f aca="false">1000*C30/$L30</f>
        <v>263.158887456981</v>
      </c>
      <c r="D53" s="12" t="n">
        <f aca="false">1000*D30/$L30</f>
        <v>3040.55034637357</v>
      </c>
      <c r="E53" s="12" t="n">
        <f aca="false">1000*E30/$L30</f>
        <v>561.906412478336</v>
      </c>
      <c r="F53" s="12" t="n">
        <f aca="false">1000*F30/$L30</f>
        <v>2.58602556696144</v>
      </c>
      <c r="G53" s="12" t="n">
        <f aca="false">1000*G30/$L30</f>
        <v>0</v>
      </c>
      <c r="H53" s="12" t="n">
        <f aca="false">1000*H30/$L30</f>
        <v>286.802549783486</v>
      </c>
      <c r="I53" s="12" t="n">
        <f aca="false">1000*I30/$L30</f>
        <v>881.46528611</v>
      </c>
      <c r="J53" s="12" t="n">
        <f aca="false">1000*J30/$L30</f>
        <v>522.254020451594</v>
      </c>
      <c r="K53" s="13" t="n">
        <f aca="false">1000*K30/$L30</f>
        <v>6071.61859900161</v>
      </c>
    </row>
    <row r="54" customFormat="false" ht="12.75" hidden="false" customHeight="false" outlineLevel="0" collapsed="false">
      <c r="A54" s="11" t="s">
        <v>18</v>
      </c>
      <c r="B54" s="12" t="n">
        <f aca="false">1000*B31/$L31</f>
        <v>578.517308616454</v>
      </c>
      <c r="C54" s="12" t="n">
        <f aca="false">1000*C31/$L31</f>
        <v>278.075073634208</v>
      </c>
      <c r="D54" s="12" t="n">
        <f aca="false">1000*D31/$L31</f>
        <v>3411.80757500002</v>
      </c>
      <c r="E54" s="12" t="n">
        <f aca="false">1000*E31/$L31</f>
        <v>648.181696565032</v>
      </c>
      <c r="F54" s="12" t="n">
        <f aca="false">1000*F31/$L31</f>
        <v>1.63093884829447</v>
      </c>
      <c r="G54" s="12" t="n">
        <f aca="false">1000*G31/$L31</f>
        <v>0</v>
      </c>
      <c r="H54" s="12" t="n">
        <f aca="false">1000*H31/$L31</f>
        <v>340.982714925566</v>
      </c>
      <c r="I54" s="12" t="n">
        <f aca="false">1000*I31/$L31</f>
        <v>939.304280985596</v>
      </c>
      <c r="J54" s="12" t="n">
        <f aca="false">1000*J31/$L31</f>
        <v>557.082112324584</v>
      </c>
      <c r="K54" s="13" t="n">
        <f aca="false">1000*K31/$L31</f>
        <v>6755.58170089975</v>
      </c>
    </row>
    <row r="55" customFormat="false" ht="12.75" hidden="false" customHeight="false" outlineLevel="0" collapsed="false">
      <c r="A55" s="11" t="s">
        <v>19</v>
      </c>
      <c r="B55" s="12" t="n">
        <f aca="false">1000*B32/$L32</f>
        <v>606.699775677533</v>
      </c>
      <c r="C55" s="12" t="n">
        <f aca="false">1000*C32/$L32</f>
        <v>326.969659133475</v>
      </c>
      <c r="D55" s="12" t="n">
        <f aca="false">1000*D32/$L32</f>
        <v>3464.90393885111</v>
      </c>
      <c r="E55" s="12" t="n">
        <f aca="false">1000*E32/$L32</f>
        <v>647.266468080552</v>
      </c>
      <c r="F55" s="12" t="n">
        <f aca="false">1000*F32/$L32</f>
        <v>2.33020165239276</v>
      </c>
      <c r="G55" s="12" t="n">
        <f aca="false">1000*G32/$L32</f>
        <v>0</v>
      </c>
      <c r="H55" s="12" t="n">
        <f aca="false">1000*H32/$L32</f>
        <v>347.623719234229</v>
      </c>
      <c r="I55" s="12" t="n">
        <f aca="false">1000*I32/$L32</f>
        <v>879.651123778267</v>
      </c>
      <c r="J55" s="12" t="n">
        <f aca="false">1000*J32/$L32</f>
        <v>638.68708926947</v>
      </c>
      <c r="K55" s="13" t="n">
        <f aca="false">1000*K32/$L32</f>
        <v>6914.13197567702</v>
      </c>
    </row>
    <row r="56" customFormat="false" ht="12.75" hidden="false" customHeight="false" outlineLevel="0" collapsed="false">
      <c r="A56" s="11" t="s">
        <v>20</v>
      </c>
      <c r="B56" s="12" t="n">
        <f aca="false">1000*B33/$L33</f>
        <v>605.368692690018</v>
      </c>
      <c r="C56" s="12" t="n">
        <f aca="false">1000*C33/$L33</f>
        <v>497.512361336456</v>
      </c>
      <c r="D56" s="12" t="n">
        <f aca="false">1000*D33/$L33</f>
        <v>3629.63733655872</v>
      </c>
      <c r="E56" s="12" t="n">
        <f aca="false">1000*E33/$L33</f>
        <v>640.271802571011</v>
      </c>
      <c r="F56" s="12" t="n">
        <f aca="false">1000*F33/$L33</f>
        <v>1.23972794659266</v>
      </c>
      <c r="G56" s="12" t="n">
        <f aca="false">1000*G33/$L33</f>
        <v>51.0195731866981</v>
      </c>
      <c r="H56" s="12" t="n">
        <f aca="false">1000*H33/$L33</f>
        <v>308.692258701573</v>
      </c>
      <c r="I56" s="12" t="n">
        <f aca="false">1000*I33/$L33</f>
        <v>644.277077475388</v>
      </c>
      <c r="J56" s="12" t="n">
        <f aca="false">1000*J33/$L33</f>
        <v>636.266527666635</v>
      </c>
      <c r="K56" s="13" t="n">
        <f aca="false">1000*K33/$L33</f>
        <v>7014.28535813309</v>
      </c>
    </row>
    <row r="57" customFormat="false" ht="12.75" hidden="false" customHeight="false" outlineLevel="0" collapsed="false">
      <c r="A57" s="11" t="s">
        <v>21</v>
      </c>
      <c r="B57" s="12" t="n">
        <f aca="false">1000*B34/$L34</f>
        <v>659.63639743309</v>
      </c>
      <c r="C57" s="12" t="n">
        <f aca="false">1000*C34/$L34</f>
        <v>474.252960444143</v>
      </c>
      <c r="D57" s="12" t="n">
        <f aca="false">1000*D34/$L34</f>
        <v>3660.03367464034</v>
      </c>
      <c r="E57" s="12" t="n">
        <f aca="false">1000*E34/$L34</f>
        <v>769.240749146499</v>
      </c>
      <c r="F57" s="12" t="n">
        <f aca="false">1000*F34/$L34</f>
        <v>0.961441681696567</v>
      </c>
      <c r="G57" s="12" t="n">
        <f aca="false">1000*G34/$L34</f>
        <v>77.0027383249705</v>
      </c>
      <c r="H57" s="12" t="n">
        <f aca="false">1000*H34/$L34</f>
        <v>317.450562538358</v>
      </c>
      <c r="I57" s="12" t="n">
        <f aca="false">1000*I34/$L34</f>
        <v>637.348431175579</v>
      </c>
      <c r="J57" s="12" t="n">
        <f aca="false">1000*J34/$L34</f>
        <v>532.551287870653</v>
      </c>
      <c r="K57" s="13" t="n">
        <f aca="false">1000*K34/$L34</f>
        <v>7128.47824325533</v>
      </c>
    </row>
    <row r="58" customFormat="false" ht="12.75" hidden="false" customHeight="false" outlineLevel="0" collapsed="false">
      <c r="A58" s="11" t="s">
        <v>22</v>
      </c>
      <c r="B58" s="12" t="n">
        <f aca="false">1000*B35/$L35</f>
        <v>753.016808732618</v>
      </c>
      <c r="C58" s="12" t="n">
        <f aca="false">1000*C35/$L35</f>
        <v>466.771108412433</v>
      </c>
      <c r="D58" s="12" t="n">
        <f aca="false">1000*D35/$L35</f>
        <v>3808.17307185902</v>
      </c>
      <c r="E58" s="12" t="n">
        <f aca="false">1000*E35/$L35</f>
        <v>822.135454333155</v>
      </c>
      <c r="F58" s="12" t="n">
        <f aca="false">1000*F35/$L35</f>
        <v>0.560637913329965</v>
      </c>
      <c r="G58" s="12" t="n">
        <f aca="false">1000*G35/$L35</f>
        <v>79.2902191709521</v>
      </c>
      <c r="H58" s="12" t="n">
        <f aca="false">1000*H35/$L35</f>
        <v>300.501921544861</v>
      </c>
      <c r="I58" s="12" t="n">
        <f aca="false">1000*I35/$L35</f>
        <v>488.956351554205</v>
      </c>
      <c r="J58" s="12" t="n">
        <f aca="false">1000*J35/$L35</f>
        <v>392.366448200499</v>
      </c>
      <c r="K58" s="13" t="n">
        <f aca="false">1000*K35/$L35</f>
        <v>7111.77202172108</v>
      </c>
    </row>
    <row r="59" customFormat="false" ht="12.75" hidden="false" customHeight="false" outlineLevel="0" collapsed="false">
      <c r="A59" s="16" t="s">
        <v>23</v>
      </c>
      <c r="B59" s="12" t="n">
        <f aca="false">1000*B36/$L36</f>
        <v>740.381130969821</v>
      </c>
      <c r="C59" s="12" t="n">
        <f aca="false">1000*C36/$L36</f>
        <v>468.839847641371</v>
      </c>
      <c r="D59" s="12" t="n">
        <f aca="false">1000*D36/$L36</f>
        <v>3658.42689715793</v>
      </c>
      <c r="E59" s="12" t="n">
        <f aca="false">1000*E36/$L36</f>
        <v>944.548608262526</v>
      </c>
      <c r="F59" s="12" t="n">
        <f aca="false">1000*F36/$L36</f>
        <v>27.4756519191327</v>
      </c>
      <c r="G59" s="12" t="n">
        <f aca="false">1000*G36/$L36</f>
        <v>85.3498974509229</v>
      </c>
      <c r="H59" s="12" t="n">
        <f aca="false">1000*H36/$L36</f>
        <v>288.932786404922</v>
      </c>
      <c r="I59" s="12" t="n">
        <f aca="false">1000*I36/$L36</f>
        <v>460.801757984178</v>
      </c>
      <c r="J59" s="12" t="n">
        <f aca="false">1000*J36/$L36</f>
        <v>339.865045414591</v>
      </c>
      <c r="K59" s="13" t="n">
        <f aca="false">1000*K36/$L36</f>
        <v>7014.62162320539</v>
      </c>
    </row>
    <row r="60" customFormat="false" ht="12.75" hidden="false" customHeight="false" outlineLevel="0" collapsed="false">
      <c r="A60" s="11" t="s">
        <v>24</v>
      </c>
      <c r="B60" s="12" t="n">
        <f aca="false">1000*B37/$L37</f>
        <v>641.655034831769</v>
      </c>
      <c r="C60" s="12" t="n">
        <f aca="false">1000*C37/$L37</f>
        <v>455.085183273103</v>
      </c>
      <c r="D60" s="12" t="n">
        <f aca="false">1000*D37/$L37</f>
        <v>3443.83417146281</v>
      </c>
      <c r="E60" s="12" t="n">
        <f aca="false">1000*E37/$L37</f>
        <v>967.175917958916</v>
      </c>
      <c r="F60" s="12" t="n">
        <f aca="false">1000*F37/$L37</f>
        <v>72.1476510067114</v>
      </c>
      <c r="G60" s="12" t="n">
        <f aca="false">1000*G37/$L37</f>
        <v>86.4675551476447</v>
      </c>
      <c r="H60" s="12" t="n">
        <f aca="false">1000*H37/$L37</f>
        <v>227.40555906104</v>
      </c>
      <c r="I60" s="12" t="n">
        <f aca="false">1000*I37/$L37</f>
        <v>493.65985327954</v>
      </c>
      <c r="J60" s="12" t="n">
        <f aca="false">1000*J37/$L37</f>
        <v>333.468772506804</v>
      </c>
      <c r="K60" s="13" t="n">
        <f aca="false">1000*K37/$L37</f>
        <v>6720.89969852834</v>
      </c>
    </row>
    <row r="61" customFormat="false" ht="12.75" hidden="false" customHeight="false" outlineLevel="0" collapsed="false">
      <c r="A61" s="11" t="s">
        <v>25</v>
      </c>
      <c r="B61" s="12" t="n">
        <f aca="false">1000*B38/$L38</f>
        <v>605.395208859254</v>
      </c>
      <c r="C61" s="12" t="n">
        <f aca="false">1000*C38/$L38</f>
        <v>471.202481777536</v>
      </c>
      <c r="D61" s="12" t="n">
        <f aca="false">1000*D38/$L38</f>
        <v>3101.3799325792</v>
      </c>
      <c r="E61" s="12" t="n">
        <f aca="false">1000*E38/$L38</f>
        <v>891.451586489885</v>
      </c>
      <c r="F61" s="12" t="n">
        <f aca="false">1000*F38/$L38</f>
        <v>75.666097102018</v>
      </c>
      <c r="G61" s="12" t="n">
        <f aca="false">1000*G38/$L38</f>
        <v>88.1553212066531</v>
      </c>
      <c r="H61" s="12" t="n">
        <f aca="false">1000*H38/$L38</f>
        <v>219.159310219102</v>
      </c>
      <c r="I61" s="12" t="n">
        <f aca="false">1000*I38/$L38</f>
        <v>391.616894132042</v>
      </c>
      <c r="J61" s="12" t="n">
        <f aca="false">1000*J38/$L38</f>
        <v>367.967086784967</v>
      </c>
      <c r="K61" s="13" t="n">
        <f aca="false">1000*K38/$L38</f>
        <v>6211.99391915066</v>
      </c>
    </row>
    <row r="62" customFormat="false" ht="12.75" hidden="false" customHeight="false" outlineLevel="0" collapsed="false">
      <c r="A62" s="11" t="s">
        <v>26</v>
      </c>
      <c r="B62" s="12" t="n">
        <f aca="false">1000*B39/$L39</f>
        <v>602.093908589705</v>
      </c>
      <c r="C62" s="12" t="n">
        <f aca="false">1000*C39/$L39</f>
        <v>468.55557088693</v>
      </c>
      <c r="D62" s="12" t="n">
        <f aca="false">1000*D39/$L39</f>
        <v>3091.88107339013</v>
      </c>
      <c r="E62" s="12" t="n">
        <f aca="false">1000*E39/$L39</f>
        <v>850.623592647648</v>
      </c>
      <c r="F62" s="12" t="n">
        <f aca="false">1000*F39/$L39</f>
        <v>99.0474415124872</v>
      </c>
      <c r="G62" s="12" t="n">
        <f aca="false">1000*G39/$L39</f>
        <v>87.4637065655603</v>
      </c>
      <c r="H62" s="12" t="n">
        <f aca="false">1000*H39/$L39</f>
        <v>215.470485445365</v>
      </c>
      <c r="I62" s="12" t="n">
        <f aca="false">1000*I39/$L39</f>
        <v>404.975183004079</v>
      </c>
      <c r="J62" s="12" t="n">
        <f aca="false">1000*J39/$L39</f>
        <v>366.189194080661</v>
      </c>
      <c r="K62" s="13" t="n">
        <f aca="false">1000*K39/$L39</f>
        <v>6186.30015612257</v>
      </c>
    </row>
    <row r="63" customFormat="false" ht="12.75" hidden="false" customHeight="false" outlineLevel="0" collapsed="false">
      <c r="A63" s="11" t="s">
        <v>27</v>
      </c>
      <c r="B63" s="12" t="n">
        <f aca="false">1000*B40/$L40</f>
        <v>658.839187581072</v>
      </c>
      <c r="C63" s="12" t="n">
        <f aca="false">1000*C40/$L40</f>
        <v>537.687176421311</v>
      </c>
      <c r="D63" s="12" t="n">
        <f aca="false">1000*D40/$L40</f>
        <v>3199.61512501563</v>
      </c>
      <c r="E63" s="12" t="n">
        <f aca="false">1000*E40/$L40</f>
        <v>803.462423879356</v>
      </c>
      <c r="F63" s="12" t="n">
        <f aca="false">1000*F40/$L40</f>
        <v>75.3483265228593</v>
      </c>
      <c r="G63" s="12" t="n">
        <f aca="false">1000*G40/$L40</f>
        <v>89.6461617824447</v>
      </c>
      <c r="H63" s="12" t="n">
        <f aca="false">1000*H40/$L40</f>
        <v>204.092108616914</v>
      </c>
      <c r="I63" s="12" t="n">
        <f aca="false">1000*I40/$L40</f>
        <v>379.715076230228</v>
      </c>
      <c r="J63" s="12" t="n">
        <f aca="false">1000*J40/$L40</f>
        <v>425.265701835987</v>
      </c>
      <c r="K63" s="13" t="n">
        <f aca="false">1000*K40/$L40</f>
        <v>6373.6712878858</v>
      </c>
    </row>
    <row r="64" customFormat="false" ht="12.75" hidden="false" customHeight="false" outlineLevel="0" collapsed="false">
      <c r="A64" s="11" t="s">
        <v>28</v>
      </c>
      <c r="B64" s="12" t="n">
        <f aca="false">1000*B41/$L41</f>
        <v>704.193663352638</v>
      </c>
      <c r="C64" s="12" t="n">
        <f aca="false">1000*C41/$L41</f>
        <v>569.824982578709</v>
      </c>
      <c r="D64" s="12" t="n">
        <f aca="false">1000*D41/$L41</f>
        <v>3310.5704681032</v>
      </c>
      <c r="E64" s="12" t="n">
        <f aca="false">1000*E41/$L41</f>
        <v>944.336788054105</v>
      </c>
      <c r="F64" s="12" t="n">
        <f aca="false">1000*F41/$L41</f>
        <v>115.891472642257</v>
      </c>
      <c r="G64" s="12" t="n">
        <f aca="false">1000*G41/$L41</f>
        <v>165.991968133708</v>
      </c>
      <c r="H64" s="12" t="n">
        <f aca="false">1000*H41/$L41</f>
        <v>210.458429670257</v>
      </c>
      <c r="I64" s="12" t="n">
        <f aca="false">1000*I41/$L41</f>
        <v>381.357459635655</v>
      </c>
      <c r="J64" s="12" t="n">
        <f aca="false">1000*J41/$L41</f>
        <v>287.335731700065</v>
      </c>
      <c r="K64" s="13" t="n">
        <f aca="false">1000*K41/$L41</f>
        <v>6689.96096387059</v>
      </c>
    </row>
    <row r="65" customFormat="false" ht="12.75" hidden="false" customHeight="false" outlineLevel="0" collapsed="false">
      <c r="A65" s="11" t="s">
        <v>29</v>
      </c>
      <c r="B65" s="12" t="n">
        <f aca="false">1000*B42/$L42</f>
        <v>743.260561678943</v>
      </c>
      <c r="C65" s="12" t="n">
        <f aca="false">1000*C42/$L42</f>
        <v>586.576301243189</v>
      </c>
      <c r="D65" s="12" t="n">
        <f aca="false">1000*D42/$L42</f>
        <v>3466.10139508079</v>
      </c>
      <c r="E65" s="12" t="n">
        <f aca="false">1000*E42/$L42</f>
        <v>1047.16262228978</v>
      </c>
      <c r="F65" s="12" t="n">
        <f aca="false">1000*F42/$L42</f>
        <v>93.7466428238821</v>
      </c>
      <c r="G65" s="12" t="n">
        <f aca="false">1000*G42/$L42</f>
        <v>173.896006364251</v>
      </c>
      <c r="H65" s="12" t="n">
        <f aca="false">1000*H42/$L42</f>
        <v>179.231647602085</v>
      </c>
      <c r="I65" s="12" t="n">
        <f aca="false">1000*I42/$L42</f>
        <v>387.379028364046</v>
      </c>
      <c r="J65" s="12" t="n">
        <f aca="false">1000*J42/$L42</f>
        <v>304.188923042976</v>
      </c>
      <c r="K65" s="13" t="n">
        <f aca="false">1000*K42/$L42</f>
        <v>6981.54312848994</v>
      </c>
    </row>
    <row r="66" customFormat="false" ht="12.75" hidden="false" customHeight="false" outlineLevel="0" collapsed="false">
      <c r="A66" s="11" t="s">
        <v>30</v>
      </c>
      <c r="B66" s="12" t="n">
        <f aca="false">1000*B43/$L43</f>
        <v>744.374225239836</v>
      </c>
      <c r="C66" s="12" t="n">
        <f aca="false">1000*C43/$L43</f>
        <v>589.715769214276</v>
      </c>
      <c r="D66" s="12" t="n">
        <f aca="false">1000*D43/$L43</f>
        <v>3717.00483843273</v>
      </c>
      <c r="E66" s="12" t="n">
        <f aca="false">1000*E43/$L43</f>
        <v>1072.42914190888</v>
      </c>
      <c r="F66" s="12" t="n">
        <f aca="false">1000*F43/$L43</f>
        <v>145.149617861239</v>
      </c>
      <c r="G66" s="12" t="n">
        <f aca="false">1000*G43/$L43</f>
        <v>176.920324198497</v>
      </c>
      <c r="H66" s="12" t="n">
        <f aca="false">1000*H43/$L43</f>
        <v>183.968051308523</v>
      </c>
      <c r="I66" s="12" t="n">
        <f aca="false">1000*I43/$L43</f>
        <v>407.817288565047</v>
      </c>
      <c r="J66" s="12" t="n">
        <f aca="false">1000*J43/$L43</f>
        <v>291.753528618198</v>
      </c>
      <c r="K66" s="13" t="n">
        <f aca="false">1000*K43/$L43</f>
        <v>7329.13278534723</v>
      </c>
    </row>
    <row r="67" customFormat="false" ht="12.75" hidden="false" customHeight="false" outlineLevel="0" collapsed="false">
      <c r="A67" s="11" t="s">
        <v>31</v>
      </c>
      <c r="B67" s="12" t="n">
        <f aca="false">1000*B44/$L44</f>
        <v>774.129291616844</v>
      </c>
      <c r="C67" s="12" t="n">
        <f aca="false">1000*C44/$L44</f>
        <v>598.802884782784</v>
      </c>
      <c r="D67" s="12" t="n">
        <f aca="false">1000*D44/$L44</f>
        <v>3892.46607674037</v>
      </c>
      <c r="E67" s="12" t="n">
        <f aca="false">1000*E44/$L44</f>
        <v>1066.57813511654</v>
      </c>
      <c r="F67" s="12" t="n">
        <f aca="false">1000*F44/$L44</f>
        <v>169.995164996159</v>
      </c>
      <c r="G67" s="12" t="n">
        <f aca="false">1000*G44/$L44</f>
        <v>174.117259200721</v>
      </c>
      <c r="H67" s="12" t="n">
        <f aca="false">1000*H44/$L44</f>
        <v>199.894088293252</v>
      </c>
      <c r="I67" s="12" t="n">
        <f aca="false">1000*I44/$L44</f>
        <v>390.829491848589</v>
      </c>
      <c r="J67" s="12" t="n">
        <f aca="false">1000*J44/$L44</f>
        <v>261.0110050329</v>
      </c>
      <c r="K67" s="13" t="n">
        <f aca="false">1000*K44/$L44</f>
        <v>7527.82339762816</v>
      </c>
    </row>
    <row r="68" customFormat="false" ht="12.75" hidden="false" customHeight="false" outlineLevel="0" collapsed="false">
      <c r="A68" s="11" t="s">
        <v>32</v>
      </c>
      <c r="B68" s="12" t="n">
        <f aca="false">1000*B45/$L45</f>
        <v>813.73781790163</v>
      </c>
      <c r="C68" s="12" t="n">
        <f aca="false">1000*C45/$L45</f>
        <v>513.766429989484</v>
      </c>
      <c r="D68" s="12" t="n">
        <f aca="false">1000*D45/$L45</f>
        <v>4112.93743239139</v>
      </c>
      <c r="E68" s="12" t="n">
        <f aca="false">1000*E45/$L45</f>
        <v>1136.42695258676</v>
      </c>
      <c r="F68" s="12" t="n">
        <f aca="false">1000*F45/$L45</f>
        <v>203.434454475407</v>
      </c>
      <c r="G68" s="12" t="n">
        <f aca="false">1000*G45/$L45</f>
        <v>174.295301844978</v>
      </c>
      <c r="H68" s="12" t="n">
        <f aca="false">1000*H45/$L45</f>
        <v>196.4194732866</v>
      </c>
      <c r="I68" s="12" t="n">
        <f aca="false">1000*I45/$L45</f>
        <v>360.516071710928</v>
      </c>
      <c r="J68" s="12" t="n">
        <f aca="false">1000*J45/$L45</f>
        <v>672.466889037806</v>
      </c>
      <c r="K68" s="13" t="n">
        <f aca="false">1000*K45/$L45</f>
        <v>8184.00082322499</v>
      </c>
    </row>
    <row r="69" customFormat="false" ht="12.75" hidden="false" customHeight="false" outlineLevel="0" collapsed="false">
      <c r="A69" s="11" t="s">
        <v>33</v>
      </c>
      <c r="B69" s="12" t="n">
        <f aca="false">1000*B46/$L46</f>
        <v>775.719234824522</v>
      </c>
      <c r="C69" s="12" t="n">
        <f aca="false">1000*C46/$L46</f>
        <v>483.757594015163</v>
      </c>
      <c r="D69" s="12" t="n">
        <f aca="false">1000*D46/$L46</f>
        <v>4015.66500979063</v>
      </c>
      <c r="E69" s="12" t="n">
        <f aca="false">1000*E46/$L46</f>
        <v>1106.59235828689</v>
      </c>
      <c r="F69" s="12" t="n">
        <f aca="false">1000*F46/$L46</f>
        <v>197.820956971431</v>
      </c>
      <c r="G69" s="12" t="n">
        <f aca="false">1000*G46/$L46</f>
        <v>164.683436260481</v>
      </c>
      <c r="H69" s="12" t="n">
        <f aca="false">1000*H46/$L46</f>
        <v>182.758447557363</v>
      </c>
      <c r="I69" s="12" t="n">
        <f aca="false">1000*I46/$L46</f>
        <v>373.851483657177</v>
      </c>
      <c r="J69" s="12" t="n">
        <f aca="false">1000*J46/$L46</f>
        <v>764.472561128684</v>
      </c>
      <c r="K69" s="13" t="n">
        <f aca="false">1000*K46/$L46</f>
        <v>8065.3210824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9:25Z</dcterms:created>
  <dc:creator>Ian McAuley</dc:creator>
  <dc:description/>
  <dc:language>en-US</dc:language>
  <cp:lastModifiedBy>Ian McAuley</cp:lastModifiedBy>
  <cp:revision>0</cp:revision>
  <dc:subject/>
  <dc:title/>
</cp:coreProperties>
</file>