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  <sheet name="Model 2" sheetId="3" state="visible" r:id="rId4"/>
  </sheets>
  <definedNames>
    <definedName function="false" hidden="false" name="agenow" vbProcedure="false">NA()</definedName>
    <definedName function="false" hidden="false" name="contribution" vbProcedure="false">Complete!$D$3</definedName>
    <definedName function="false" hidden="false" name="retage" vbProcedure="false">NA()</definedName>
    <definedName function="false" hidden="false" name="return" vbProcedure="false">Complete!$D$4</definedName>
    <definedName function="false" hidden="false" localSheetId="0" name="contribution" vbProcedure="false">Template!$D$3</definedName>
    <definedName function="false" hidden="false" localSheetId="0" name="return" vbProcedure="false">Template!$D$4</definedName>
    <definedName function="false" hidden="false" localSheetId="2" name="contribution" vbProcedure="false">'Model 2'!$D$3</definedName>
    <definedName function="false" hidden="false" localSheetId="2" name="return" vbProcedure="false">'Model 2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9.1  Retirement accumulation model</t>
  </si>
  <si>
    <t xml:space="preserve">Annual contribution</t>
  </si>
  <si>
    <t xml:space="preserve">Return on investment</t>
  </si>
  <si>
    <t xml:space="preserve">Retirement lump sum</t>
  </si>
  <si>
    <t xml:space="preserve">Age</t>
  </si>
  <si>
    <t xml:space="preserve">Contribution</t>
  </si>
  <si>
    <t xml:space="preserve">Accumulation Factor = (1+return)^(64-age)</t>
  </si>
  <si>
    <t xml:space="preserve">Future value</t>
  </si>
  <si>
    <t xml:space="preserve">Accumul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%"/>
    <numFmt numFmtId="167" formatCode="#,##0"/>
    <numFmt numFmtId="168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66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09EX02" xfId="20"/>
    <cellStyle name="Comma_CH09EX08" xfId="21"/>
    <cellStyle name="Comma_VFT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32</xdr:row>
      <xdr:rowOff>47520</xdr:rowOff>
    </xdr:from>
    <xdr:to>
      <xdr:col>6</xdr:col>
      <xdr:colOff>527400</xdr:colOff>
      <xdr:row>33</xdr:row>
      <xdr:rowOff>104760</xdr:rowOff>
    </xdr:to>
    <xdr:sp>
      <xdr:nvSpPr>
        <xdr:cNvPr id="0" name="Text 1"/>
        <xdr:cNvSpPr/>
      </xdr:nvSpPr>
      <xdr:spPr>
        <a:xfrm>
          <a:off x="4433040" y="5753160"/>
          <a:ext cx="1064520" cy="2286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sum(D9:D3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33</xdr:row>
      <xdr:rowOff>9000</xdr:rowOff>
    </xdr:from>
    <xdr:to>
      <xdr:col>5</xdr:col>
      <xdr:colOff>145080</xdr:colOff>
      <xdr:row>33</xdr:row>
      <xdr:rowOff>104400</xdr:rowOff>
    </xdr:to>
    <xdr:sp>
      <xdr:nvSpPr>
        <xdr:cNvPr id="1" name="Line 2"/>
        <xdr:cNvSpPr/>
      </xdr:nvSpPr>
      <xdr:spPr>
        <a:xfrm flipV="1">
          <a:off x="3668760" y="5886000"/>
          <a:ext cx="7855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3880</xdr:colOff>
      <xdr:row>7</xdr:row>
      <xdr:rowOff>48240</xdr:rowOff>
    </xdr:from>
    <xdr:to>
      <xdr:col>6</xdr:col>
      <xdr:colOff>547920</xdr:colOff>
      <xdr:row>7</xdr:row>
      <xdr:rowOff>437760</xdr:rowOff>
    </xdr:to>
    <xdr:sp>
      <xdr:nvSpPr>
        <xdr:cNvPr id="2" name="Text 3"/>
        <xdr:cNvSpPr/>
      </xdr:nvSpPr>
      <xdr:spPr>
        <a:xfrm>
          <a:off x="4092120" y="1219680"/>
          <a:ext cx="1425960" cy="3895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contribution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880</xdr:colOff>
      <xdr:row>7</xdr:row>
      <xdr:rowOff>65520</xdr:rowOff>
    </xdr:from>
    <xdr:to>
      <xdr:col>4</xdr:col>
      <xdr:colOff>455040</xdr:colOff>
      <xdr:row>8</xdr:row>
      <xdr:rowOff>75240</xdr:rowOff>
    </xdr:to>
    <xdr:sp>
      <xdr:nvSpPr>
        <xdr:cNvPr id="3" name="Line 4"/>
        <xdr:cNvSpPr/>
      </xdr:nvSpPr>
      <xdr:spPr>
        <a:xfrm flipV="1">
          <a:off x="1446840" y="1236960"/>
          <a:ext cx="26564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160</xdr:colOff>
      <xdr:row>7</xdr:row>
      <xdr:rowOff>551520</xdr:rowOff>
    </xdr:from>
    <xdr:to>
      <xdr:col>6</xdr:col>
      <xdr:colOff>568800</xdr:colOff>
      <xdr:row>12</xdr:row>
      <xdr:rowOff>133200</xdr:rowOff>
    </xdr:to>
    <xdr:sp>
      <xdr:nvSpPr>
        <xdr:cNvPr id="4" name="Text 5"/>
        <xdr:cNvSpPr/>
      </xdr:nvSpPr>
      <xdr:spPr>
        <a:xfrm>
          <a:off x="3875400" y="1722960"/>
          <a:ext cx="1663560" cy="8773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(1 + return)^(64 - A9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(You may have different ages in here.); if so, expand or contract the mod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9160</xdr:colOff>
      <xdr:row>8</xdr:row>
      <xdr:rowOff>75600</xdr:rowOff>
    </xdr:from>
    <xdr:to>
      <xdr:col>4</xdr:col>
      <xdr:colOff>248400</xdr:colOff>
      <xdr:row>8</xdr:row>
      <xdr:rowOff>85680</xdr:rowOff>
    </xdr:to>
    <xdr:sp>
      <xdr:nvSpPr>
        <xdr:cNvPr id="5" name="Line 6"/>
        <xdr:cNvSpPr/>
      </xdr:nvSpPr>
      <xdr:spPr>
        <a:xfrm>
          <a:off x="2790360" y="1895040"/>
          <a:ext cx="11062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720</xdr:colOff>
      <xdr:row>13</xdr:row>
      <xdr:rowOff>123840</xdr:rowOff>
    </xdr:from>
    <xdr:to>
      <xdr:col>5</xdr:col>
      <xdr:colOff>300240</xdr:colOff>
      <xdr:row>15</xdr:row>
      <xdr:rowOff>56880</xdr:rowOff>
    </xdr:to>
    <xdr:sp>
      <xdr:nvSpPr>
        <xdr:cNvPr id="6" name="Text 7"/>
        <xdr:cNvSpPr/>
      </xdr:nvSpPr>
      <xdr:spPr>
        <a:xfrm>
          <a:off x="3864960" y="2752920"/>
          <a:ext cx="744480" cy="2566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 B9 * C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8</xdr:row>
      <xdr:rowOff>123840</xdr:rowOff>
    </xdr:from>
    <xdr:to>
      <xdr:col>4</xdr:col>
      <xdr:colOff>465120</xdr:colOff>
      <xdr:row>13</xdr:row>
      <xdr:rowOff>123840</xdr:rowOff>
    </xdr:to>
    <xdr:sp>
      <xdr:nvSpPr>
        <xdr:cNvPr id="7" name="Line 8"/>
        <xdr:cNvSpPr/>
      </xdr:nvSpPr>
      <xdr:spPr>
        <a:xfrm>
          <a:off x="3668760" y="1943280"/>
          <a:ext cx="4446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0</xdr:row>
      <xdr:rowOff>95400</xdr:rowOff>
    </xdr:from>
    <xdr:to>
      <xdr:col>7</xdr:col>
      <xdr:colOff>135000</xdr:colOff>
      <xdr:row>3</xdr:row>
      <xdr:rowOff>162000</xdr:rowOff>
    </xdr:to>
    <xdr:sp>
      <xdr:nvSpPr>
        <xdr:cNvPr id="8" name="Text 9"/>
        <xdr:cNvSpPr/>
      </xdr:nvSpPr>
      <xdr:spPr>
        <a:xfrm>
          <a:off x="4102560" y="95400"/>
          <a:ext cx="1663560" cy="5904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Name these cells &lt;contribution&gt; and &lt;return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</xdr:row>
      <xdr:rowOff>152280</xdr:rowOff>
    </xdr:from>
    <xdr:to>
      <xdr:col>4</xdr:col>
      <xdr:colOff>423720</xdr:colOff>
      <xdr:row>2</xdr:row>
      <xdr:rowOff>57240</xdr:rowOff>
    </xdr:to>
    <xdr:sp>
      <xdr:nvSpPr>
        <xdr:cNvPr id="9" name="Line 10"/>
        <xdr:cNvSpPr/>
      </xdr:nvSpPr>
      <xdr:spPr>
        <a:xfrm flipH="1">
          <a:off x="3668400" y="352440"/>
          <a:ext cx="403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42920</xdr:rowOff>
    </xdr:from>
    <xdr:to>
      <xdr:col>4</xdr:col>
      <xdr:colOff>455040</xdr:colOff>
      <xdr:row>3</xdr:row>
      <xdr:rowOff>86040</xdr:rowOff>
    </xdr:to>
    <xdr:sp>
      <xdr:nvSpPr>
        <xdr:cNvPr id="10" name="Line 11"/>
        <xdr:cNvSpPr/>
      </xdr:nvSpPr>
      <xdr:spPr>
        <a:xfrm flipH="1">
          <a:off x="3648240" y="504720"/>
          <a:ext cx="4550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34</xdr:row>
      <xdr:rowOff>133200</xdr:rowOff>
    </xdr:from>
    <xdr:to>
      <xdr:col>4</xdr:col>
      <xdr:colOff>165600</xdr:colOff>
      <xdr:row>40</xdr:row>
      <xdr:rowOff>56880</xdr:rowOff>
    </xdr:to>
    <xdr:sp>
      <xdr:nvSpPr>
        <xdr:cNvPr id="11" name="Text 12"/>
        <xdr:cNvSpPr/>
      </xdr:nvSpPr>
      <xdr:spPr>
        <a:xfrm>
          <a:off x="279000" y="6172200"/>
          <a:ext cx="3534840" cy="894960"/>
        </a:xfrm>
        <a:prstGeom prst="roundRect">
          <a:avLst>
            <a:gd name="adj" fmla="val 16667"/>
          </a:avLst>
        </a:prstGeom>
        <a:solidFill>
          <a:srgbClr val="ffcc99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mplicit in this spreadsheet is the assumption that the annual contribution is invested at the end of each year; that is why it truncates at 64 rather than 65; the end of year 64 is the retiree's 65th birthda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4</xdr:row>
      <xdr:rowOff>95400</xdr:rowOff>
    </xdr:from>
    <xdr:to>
      <xdr:col>6</xdr:col>
      <xdr:colOff>269280</xdr:colOff>
      <xdr:row>6</xdr:row>
      <xdr:rowOff>47160</xdr:rowOff>
    </xdr:to>
    <xdr:sp>
      <xdr:nvSpPr>
        <xdr:cNvPr id="12" name="Text 3"/>
        <xdr:cNvSpPr/>
      </xdr:nvSpPr>
      <xdr:spPr>
        <a:xfrm>
          <a:off x="4071600" y="781200"/>
          <a:ext cx="1167840" cy="2757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from bott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960</xdr:colOff>
      <xdr:row>5</xdr:row>
      <xdr:rowOff>0</xdr:rowOff>
    </xdr:from>
    <xdr:to>
      <xdr:col>4</xdr:col>
      <xdr:colOff>434160</xdr:colOff>
      <xdr:row>5</xdr:row>
      <xdr:rowOff>104760</xdr:rowOff>
    </xdr:to>
    <xdr:sp>
      <xdr:nvSpPr>
        <xdr:cNvPr id="13" name="Line 14"/>
        <xdr:cNvSpPr/>
      </xdr:nvSpPr>
      <xdr:spPr>
        <a:xfrm flipH="1">
          <a:off x="3627360" y="847800"/>
          <a:ext cx="4550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6680</xdr:colOff>
          <xdr:row>2</xdr:row>
          <xdr:rowOff>38160</xdr:rowOff>
        </xdr:from>
        <xdr:to>
          <xdr:col>5</xdr:col>
          <xdr:colOff>72720</xdr:colOff>
          <xdr:row>5</xdr:row>
          <xdr:rowOff>4752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74840</xdr:colOff>
      <xdr:row>6</xdr:row>
      <xdr:rowOff>28440</xdr:rowOff>
    </xdr:from>
    <xdr:to>
      <xdr:col>6</xdr:col>
      <xdr:colOff>31680</xdr:colOff>
      <xdr:row>12</xdr:row>
      <xdr:rowOff>95400</xdr:rowOff>
    </xdr:to>
    <xdr:sp>
      <xdr:nvSpPr>
        <xdr:cNvPr id="14" name="Text 16"/>
        <xdr:cNvSpPr/>
      </xdr:nvSpPr>
      <xdr:spPr>
        <a:xfrm>
          <a:off x="4123080" y="1038240"/>
          <a:ext cx="878760" cy="1524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This model has had a spinner control added, to allow you to vary the interest ra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85"/>
    <col collapsed="false" customWidth="true" hidden="false" outlineLevel="0" max="3" min="3" style="1" width="17.13"/>
    <col collapsed="false" customWidth="true" hidden="false" outlineLevel="0" max="4" min="4" style="1" width="11.28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</row>
    <row r="3" customFormat="false" ht="12.75" hidden="false" customHeight="false" outlineLevel="0" collapsed="false">
      <c r="B3" s="5" t="s">
        <v>1</v>
      </c>
      <c r="C3" s="5"/>
      <c r="D3" s="5" t="n">
        <v>5000</v>
      </c>
    </row>
    <row r="4" customFormat="false" ht="12.75" hidden="false" customHeight="false" outlineLevel="0" collapsed="false">
      <c r="B4" s="5" t="s">
        <v>2</v>
      </c>
      <c r="C4" s="5"/>
      <c r="D4" s="6" t="n">
        <v>0.05</v>
      </c>
    </row>
    <row r="5" customFormat="false" ht="12.75" hidden="false" customHeight="false" outlineLevel="0" collapsed="false">
      <c r="D5" s="7"/>
    </row>
    <row r="6" customFormat="false" ht="12.75" hidden="false" customHeight="false" outlineLevel="0" collapsed="false">
      <c r="B6" s="8" t="s">
        <v>3</v>
      </c>
      <c r="C6" s="8"/>
      <c r="D6" s="9" t="n">
        <f aca="false">D34</f>
        <v>0</v>
      </c>
    </row>
    <row r="7" customFormat="false" ht="12.75" hidden="false" customHeight="false" outlineLevel="0" collapsed="false">
      <c r="D7" s="7"/>
    </row>
    <row r="8" customFormat="false" ht="51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</row>
    <row r="9" customFormat="false" ht="12.75" hidden="false" customHeight="false" outlineLevel="0" collapsed="false">
      <c r="A9" s="1" t="n">
        <v>40</v>
      </c>
      <c r="B9" s="12"/>
      <c r="C9" s="13"/>
      <c r="D9" s="12"/>
    </row>
    <row r="10" customFormat="false" ht="12.75" hidden="false" customHeight="false" outlineLevel="0" collapsed="false">
      <c r="A10" s="1" t="n">
        <f aca="false">1+A9</f>
        <v>41</v>
      </c>
      <c r="B10" s="12"/>
      <c r="C10" s="13"/>
      <c r="D10" s="12"/>
    </row>
    <row r="11" customFormat="false" ht="12.75" hidden="false" customHeight="false" outlineLevel="0" collapsed="false">
      <c r="A11" s="1" t="n">
        <f aca="false">1+A10</f>
        <v>42</v>
      </c>
      <c r="B11" s="12"/>
      <c r="C11" s="13"/>
      <c r="D11" s="12"/>
    </row>
    <row r="12" customFormat="false" ht="12.75" hidden="false" customHeight="false" outlineLevel="0" collapsed="false">
      <c r="A12" s="1" t="n">
        <f aca="false">1+A11</f>
        <v>43</v>
      </c>
      <c r="B12" s="12"/>
      <c r="C12" s="13"/>
      <c r="D12" s="12"/>
    </row>
    <row r="13" customFormat="false" ht="12.75" hidden="false" customHeight="false" outlineLevel="0" collapsed="false">
      <c r="A13" s="1" t="n">
        <f aca="false">1+A12</f>
        <v>44</v>
      </c>
      <c r="B13" s="12"/>
      <c r="C13" s="13"/>
      <c r="D13" s="12"/>
    </row>
    <row r="14" customFormat="false" ht="12.75" hidden="false" customHeight="false" outlineLevel="0" collapsed="false">
      <c r="A14" s="1" t="n">
        <f aca="false">1+A13</f>
        <v>45</v>
      </c>
      <c r="B14" s="12"/>
      <c r="C14" s="13"/>
      <c r="D14" s="12"/>
    </row>
    <row r="15" customFormat="false" ht="12.75" hidden="false" customHeight="false" outlineLevel="0" collapsed="false">
      <c r="A15" s="1" t="n">
        <f aca="false">1+A14</f>
        <v>46</v>
      </c>
      <c r="B15" s="12"/>
      <c r="C15" s="13"/>
      <c r="D15" s="12"/>
    </row>
    <row r="16" customFormat="false" ht="12.75" hidden="false" customHeight="false" outlineLevel="0" collapsed="false">
      <c r="A16" s="1" t="n">
        <f aca="false">1+A15</f>
        <v>47</v>
      </c>
      <c r="B16" s="12"/>
      <c r="C16" s="13"/>
      <c r="D16" s="12"/>
    </row>
    <row r="17" customFormat="false" ht="12.75" hidden="false" customHeight="false" outlineLevel="0" collapsed="false">
      <c r="A17" s="1" t="n">
        <f aca="false">1+A16</f>
        <v>48</v>
      </c>
      <c r="B17" s="12"/>
      <c r="C17" s="13"/>
      <c r="D17" s="12"/>
    </row>
    <row r="18" customFormat="false" ht="12.75" hidden="false" customHeight="false" outlineLevel="0" collapsed="false">
      <c r="A18" s="1" t="n">
        <f aca="false">1+A17</f>
        <v>49</v>
      </c>
      <c r="B18" s="12"/>
      <c r="C18" s="13"/>
      <c r="D18" s="12"/>
    </row>
    <row r="19" customFormat="false" ht="12.75" hidden="false" customHeight="false" outlineLevel="0" collapsed="false">
      <c r="A19" s="1" t="n">
        <f aca="false">1+A18</f>
        <v>50</v>
      </c>
      <c r="B19" s="12"/>
      <c r="C19" s="13"/>
      <c r="D19" s="12"/>
    </row>
    <row r="20" customFormat="false" ht="12.75" hidden="false" customHeight="false" outlineLevel="0" collapsed="false">
      <c r="A20" s="1" t="n">
        <f aca="false">1+A19</f>
        <v>51</v>
      </c>
      <c r="B20" s="12"/>
      <c r="C20" s="13"/>
      <c r="D20" s="12"/>
    </row>
    <row r="21" customFormat="false" ht="12.75" hidden="false" customHeight="false" outlineLevel="0" collapsed="false">
      <c r="A21" s="1" t="n">
        <f aca="false">1+A20</f>
        <v>52</v>
      </c>
      <c r="B21" s="12"/>
      <c r="C21" s="13"/>
      <c r="D21" s="12"/>
    </row>
    <row r="22" customFormat="false" ht="12.75" hidden="false" customHeight="false" outlineLevel="0" collapsed="false">
      <c r="A22" s="1" t="n">
        <f aca="false">1+A21</f>
        <v>53</v>
      </c>
      <c r="B22" s="12"/>
      <c r="C22" s="13"/>
      <c r="D22" s="12"/>
    </row>
    <row r="23" customFormat="false" ht="12.75" hidden="false" customHeight="false" outlineLevel="0" collapsed="false">
      <c r="A23" s="1" t="n">
        <f aca="false">1+A22</f>
        <v>54</v>
      </c>
      <c r="B23" s="12"/>
      <c r="C23" s="13"/>
      <c r="D23" s="12"/>
    </row>
    <row r="24" customFormat="false" ht="12.75" hidden="false" customHeight="false" outlineLevel="0" collapsed="false">
      <c r="A24" s="1" t="n">
        <f aca="false">1+A23</f>
        <v>55</v>
      </c>
      <c r="B24" s="12"/>
      <c r="C24" s="13"/>
      <c r="D24" s="12"/>
    </row>
    <row r="25" customFormat="false" ht="12.75" hidden="false" customHeight="false" outlineLevel="0" collapsed="false">
      <c r="A25" s="1" t="n">
        <f aca="false">1+A24</f>
        <v>56</v>
      </c>
      <c r="B25" s="12"/>
      <c r="C25" s="13"/>
      <c r="D25" s="12"/>
    </row>
    <row r="26" customFormat="false" ht="12.75" hidden="false" customHeight="false" outlineLevel="0" collapsed="false">
      <c r="A26" s="1" t="n">
        <f aca="false">1+A25</f>
        <v>57</v>
      </c>
      <c r="B26" s="12"/>
      <c r="C26" s="13"/>
      <c r="D26" s="12"/>
    </row>
    <row r="27" customFormat="false" ht="12.75" hidden="false" customHeight="false" outlineLevel="0" collapsed="false">
      <c r="A27" s="1" t="n">
        <f aca="false">1+A26</f>
        <v>58</v>
      </c>
      <c r="B27" s="12"/>
      <c r="C27" s="13"/>
      <c r="D27" s="12"/>
    </row>
    <row r="28" customFormat="false" ht="12.75" hidden="false" customHeight="false" outlineLevel="0" collapsed="false">
      <c r="A28" s="1" t="n">
        <f aca="false">1+A27</f>
        <v>59</v>
      </c>
      <c r="B28" s="12"/>
      <c r="C28" s="13"/>
      <c r="D28" s="12"/>
    </row>
    <row r="29" customFormat="false" ht="12.75" hidden="false" customHeight="false" outlineLevel="0" collapsed="false">
      <c r="A29" s="1" t="n">
        <f aca="false">1+A28</f>
        <v>60</v>
      </c>
      <c r="B29" s="12"/>
      <c r="C29" s="13"/>
      <c r="D29" s="12"/>
    </row>
    <row r="30" customFormat="false" ht="12.75" hidden="false" customHeight="false" outlineLevel="0" collapsed="false">
      <c r="A30" s="1" t="n">
        <f aca="false">1+A29</f>
        <v>61</v>
      </c>
      <c r="B30" s="12"/>
      <c r="C30" s="13"/>
      <c r="D30" s="12"/>
    </row>
    <row r="31" customFormat="false" ht="12.75" hidden="false" customHeight="false" outlineLevel="0" collapsed="false">
      <c r="A31" s="1" t="n">
        <f aca="false">1+A30</f>
        <v>62</v>
      </c>
      <c r="B31" s="12"/>
      <c r="C31" s="13"/>
      <c r="D31" s="12"/>
    </row>
    <row r="32" customFormat="false" ht="12.75" hidden="false" customHeight="false" outlineLevel="0" collapsed="false">
      <c r="A32" s="1" t="n">
        <f aca="false">1+A31</f>
        <v>63</v>
      </c>
      <c r="B32" s="12"/>
      <c r="C32" s="13"/>
      <c r="D32" s="12"/>
    </row>
    <row r="33" customFormat="false" ht="13.5" hidden="false" customHeight="false" outlineLevel="0" collapsed="false">
      <c r="A33" s="1" t="n">
        <f aca="false">1+A32</f>
        <v>64</v>
      </c>
      <c r="B33" s="12"/>
      <c r="C33" s="13"/>
      <c r="D33" s="12"/>
    </row>
    <row r="34" customFormat="false" ht="12.75" hidden="false" customHeight="false" outlineLevel="0" collapsed="false">
      <c r="C34" s="14" t="s">
        <v>8</v>
      </c>
      <c r="D34" s="15"/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85"/>
    <col collapsed="false" customWidth="true" hidden="false" outlineLevel="0" max="3" min="3" style="1" width="17.13"/>
    <col collapsed="false" customWidth="true" hidden="false" outlineLevel="0" max="4" min="4" style="1" width="11.28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16" t="s">
        <v>0</v>
      </c>
      <c r="B1" s="17"/>
      <c r="C1" s="18"/>
      <c r="D1" s="17"/>
    </row>
    <row r="3" customFormat="false" ht="12.75" hidden="false" customHeight="false" outlineLevel="0" collapsed="false">
      <c r="B3" s="5" t="s">
        <v>1</v>
      </c>
      <c r="C3" s="5"/>
      <c r="D3" s="5" t="n">
        <v>5000</v>
      </c>
    </row>
    <row r="4" customFormat="false" ht="12.75" hidden="false" customHeight="false" outlineLevel="0" collapsed="false">
      <c r="B4" s="5" t="s">
        <v>2</v>
      </c>
      <c r="C4" s="5"/>
      <c r="D4" s="6" t="n">
        <v>0.05</v>
      </c>
    </row>
    <row r="5" customFormat="false" ht="12.75" hidden="false" customHeight="false" outlineLevel="0" collapsed="false">
      <c r="D5" s="7"/>
    </row>
    <row r="6" customFormat="false" ht="12.75" hidden="false" customHeight="false" outlineLevel="0" collapsed="false">
      <c r="B6" s="8" t="s">
        <v>3</v>
      </c>
      <c r="C6" s="8"/>
      <c r="D6" s="9" t="n">
        <f aca="false">D34</f>
        <v>238635.494089939</v>
      </c>
    </row>
    <row r="7" customFormat="false" ht="12.75" hidden="false" customHeight="false" outlineLevel="0" collapsed="false">
      <c r="D7" s="7"/>
    </row>
    <row r="8" customFormat="false" ht="51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</row>
    <row r="9" customFormat="false" ht="12.75" hidden="false" customHeight="false" outlineLevel="0" collapsed="false">
      <c r="A9" s="1" t="n">
        <v>40</v>
      </c>
      <c r="B9" s="12" t="n">
        <f aca="false">contribution</f>
        <v>5000</v>
      </c>
      <c r="C9" s="13" t="n">
        <f aca="false">(1+return)^(64-A9)</f>
        <v>3.2250999437137</v>
      </c>
      <c r="D9" s="12" t="n">
        <f aca="false">B9*C9</f>
        <v>16125.4997185685</v>
      </c>
    </row>
    <row r="10" customFormat="false" ht="12.75" hidden="false" customHeight="false" outlineLevel="0" collapsed="false">
      <c r="A10" s="1" t="n">
        <f aca="false">1+A9</f>
        <v>41</v>
      </c>
      <c r="B10" s="12" t="n">
        <f aca="false">contribution</f>
        <v>5000</v>
      </c>
      <c r="C10" s="13" t="n">
        <f aca="false">(1+return)^(64-A10)</f>
        <v>3.07152375591781</v>
      </c>
      <c r="D10" s="12" t="n">
        <f aca="false">B10*C10</f>
        <v>15357.6187795891</v>
      </c>
    </row>
    <row r="11" customFormat="false" ht="12.75" hidden="false" customHeight="false" outlineLevel="0" collapsed="false">
      <c r="A11" s="1" t="n">
        <f aca="false">1+A10</f>
        <v>42</v>
      </c>
      <c r="B11" s="12" t="n">
        <f aca="false">contribution</f>
        <v>5000</v>
      </c>
      <c r="C11" s="13" t="n">
        <f aca="false">(1+return)^(64-A11)</f>
        <v>2.92526071992173</v>
      </c>
      <c r="D11" s="12" t="n">
        <f aca="false">B11*C11</f>
        <v>14626.3035996086</v>
      </c>
    </row>
    <row r="12" customFormat="false" ht="12.75" hidden="false" customHeight="false" outlineLevel="0" collapsed="false">
      <c r="A12" s="1" t="n">
        <f aca="false">1+A11</f>
        <v>43</v>
      </c>
      <c r="B12" s="12" t="n">
        <f aca="false">contribution</f>
        <v>5000</v>
      </c>
      <c r="C12" s="13" t="n">
        <f aca="false">(1+return)^(64-A12)</f>
        <v>2.78596259040164</v>
      </c>
      <c r="D12" s="12" t="n">
        <f aca="false">B12*C12</f>
        <v>13929.8129520082</v>
      </c>
    </row>
    <row r="13" customFormat="false" ht="12.75" hidden="false" customHeight="false" outlineLevel="0" collapsed="false">
      <c r="A13" s="1" t="n">
        <f aca="false">1+A12</f>
        <v>44</v>
      </c>
      <c r="B13" s="12" t="n">
        <f aca="false">contribution</f>
        <v>5000</v>
      </c>
      <c r="C13" s="13" t="n">
        <f aca="false">(1+return)^(64-A13)</f>
        <v>2.65329770514442</v>
      </c>
      <c r="D13" s="12" t="n">
        <f aca="false">B13*C13</f>
        <v>13266.4885257221</v>
      </c>
    </row>
    <row r="14" customFormat="false" ht="12.75" hidden="false" customHeight="false" outlineLevel="0" collapsed="false">
      <c r="A14" s="1" t="n">
        <f aca="false">1+A13</f>
        <v>45</v>
      </c>
      <c r="B14" s="12" t="n">
        <f aca="false">contribution</f>
        <v>5000</v>
      </c>
      <c r="C14" s="13" t="n">
        <f aca="false">(1+return)^(64-A14)</f>
        <v>2.52695019537564</v>
      </c>
      <c r="D14" s="12" t="n">
        <f aca="false">B14*C14</f>
        <v>12634.7509768782</v>
      </c>
    </row>
    <row r="15" customFormat="false" ht="12.75" hidden="false" customHeight="false" outlineLevel="0" collapsed="false">
      <c r="A15" s="1" t="n">
        <f aca="false">1+A14</f>
        <v>46</v>
      </c>
      <c r="B15" s="12" t="n">
        <f aca="false">contribution</f>
        <v>5000</v>
      </c>
      <c r="C15" s="13" t="n">
        <f aca="false">(1+return)^(64-A15)</f>
        <v>2.40661923369109</v>
      </c>
      <c r="D15" s="12" t="n">
        <f aca="false">B15*C15</f>
        <v>12033.0961684554</v>
      </c>
    </row>
    <row r="16" customFormat="false" ht="12.75" hidden="false" customHeight="false" outlineLevel="0" collapsed="false">
      <c r="A16" s="1" t="n">
        <f aca="false">1+A15</f>
        <v>47</v>
      </c>
      <c r="B16" s="12" t="n">
        <f aca="false">contribution</f>
        <v>5000</v>
      </c>
      <c r="C16" s="13" t="n">
        <f aca="false">(1+return)^(64-A16)</f>
        <v>2.29201831780103</v>
      </c>
      <c r="D16" s="12" t="n">
        <f aca="false">B16*C16</f>
        <v>11460.0915890052</v>
      </c>
    </row>
    <row r="17" customFormat="false" ht="12.75" hidden="false" customHeight="false" outlineLevel="0" collapsed="false">
      <c r="A17" s="1" t="n">
        <f aca="false">1+A16</f>
        <v>48</v>
      </c>
      <c r="B17" s="12" t="n">
        <f aca="false">contribution</f>
        <v>5000</v>
      </c>
      <c r="C17" s="13" t="n">
        <f aca="false">(1+return)^(64-A17)</f>
        <v>2.18287458838194</v>
      </c>
      <c r="D17" s="12" t="n">
        <f aca="false">B17*C17</f>
        <v>10914.3729419097</v>
      </c>
    </row>
    <row r="18" customFormat="false" ht="12.75" hidden="false" customHeight="false" outlineLevel="0" collapsed="false">
      <c r="A18" s="1" t="n">
        <f aca="false">1+A17</f>
        <v>49</v>
      </c>
      <c r="B18" s="12" t="n">
        <f aca="false">contribution</f>
        <v>5000</v>
      </c>
      <c r="C18" s="13" t="n">
        <f aca="false">(1+return)^(64-A18)</f>
        <v>2.07892817941137</v>
      </c>
      <c r="D18" s="12" t="n">
        <f aca="false">B18*C18</f>
        <v>10394.6408970568</v>
      </c>
    </row>
    <row r="19" customFormat="false" ht="12.75" hidden="false" customHeight="false" outlineLevel="0" collapsed="false">
      <c r="A19" s="1" t="n">
        <f aca="false">1+A18</f>
        <v>50</v>
      </c>
      <c r="B19" s="12" t="n">
        <f aca="false">contribution</f>
        <v>5000</v>
      </c>
      <c r="C19" s="13" t="n">
        <f aca="false">(1+return)^(64-A19)</f>
        <v>1.9799315994394</v>
      </c>
      <c r="D19" s="12" t="n">
        <f aca="false">B19*C19</f>
        <v>9899.65799719699</v>
      </c>
    </row>
    <row r="20" customFormat="false" ht="12.75" hidden="false" customHeight="false" outlineLevel="0" collapsed="false">
      <c r="A20" s="1" t="n">
        <f aca="false">1+A19</f>
        <v>51</v>
      </c>
      <c r="B20" s="12" t="n">
        <f aca="false">contribution</f>
        <v>5000</v>
      </c>
      <c r="C20" s="13" t="n">
        <f aca="false">(1+return)^(64-A20)</f>
        <v>1.88564914232324</v>
      </c>
      <c r="D20" s="12" t="n">
        <f aca="false">B20*C20</f>
        <v>9428.24571161618</v>
      </c>
    </row>
    <row r="21" customFormat="false" ht="12.75" hidden="false" customHeight="false" outlineLevel="0" collapsed="false">
      <c r="A21" s="1" t="n">
        <f aca="false">1+A20</f>
        <v>52</v>
      </c>
      <c r="B21" s="12" t="n">
        <f aca="false">contribution</f>
        <v>5000</v>
      </c>
      <c r="C21" s="13" t="n">
        <f aca="false">(1+return)^(64-A21)</f>
        <v>1.79585632602213</v>
      </c>
      <c r="D21" s="12" t="n">
        <f aca="false">B21*C21</f>
        <v>8979.28163011065</v>
      </c>
    </row>
    <row r="22" customFormat="false" ht="12.75" hidden="false" customHeight="false" outlineLevel="0" collapsed="false">
      <c r="A22" s="1" t="n">
        <f aca="false">1+A21</f>
        <v>53</v>
      </c>
      <c r="B22" s="12" t="n">
        <f aca="false">contribution</f>
        <v>5000</v>
      </c>
      <c r="C22" s="13" t="n">
        <f aca="false">(1+return)^(64-A22)</f>
        <v>1.71033935811631</v>
      </c>
      <c r="D22" s="12" t="n">
        <f aca="false">B22*C22</f>
        <v>8551.69679058157</v>
      </c>
    </row>
    <row r="23" customFormat="false" ht="12.75" hidden="false" customHeight="false" outlineLevel="0" collapsed="false">
      <c r="A23" s="1" t="n">
        <f aca="false">1+A22</f>
        <v>54</v>
      </c>
      <c r="B23" s="12" t="n">
        <f aca="false">contribution</f>
        <v>5000</v>
      </c>
      <c r="C23" s="13" t="n">
        <f aca="false">(1+return)^(64-A23)</f>
        <v>1.62889462677744</v>
      </c>
      <c r="D23" s="12" t="n">
        <f aca="false">B23*C23</f>
        <v>8144.47313388721</v>
      </c>
    </row>
    <row r="24" customFormat="false" ht="12.75" hidden="false" customHeight="false" outlineLevel="0" collapsed="false">
      <c r="A24" s="1" t="n">
        <f aca="false">1+A23</f>
        <v>55</v>
      </c>
      <c r="B24" s="12" t="n">
        <f aca="false">contribution</f>
        <v>5000</v>
      </c>
      <c r="C24" s="13" t="n">
        <f aca="false">(1+return)^(64-A24)</f>
        <v>1.55132821597852</v>
      </c>
      <c r="D24" s="12" t="n">
        <f aca="false">B24*C24</f>
        <v>7756.64107989258</v>
      </c>
    </row>
    <row r="25" customFormat="false" ht="12.75" hidden="false" customHeight="false" outlineLevel="0" collapsed="false">
      <c r="A25" s="1" t="n">
        <f aca="false">1+A24</f>
        <v>56</v>
      </c>
      <c r="B25" s="12" t="n">
        <f aca="false">contribution</f>
        <v>5000</v>
      </c>
      <c r="C25" s="13" t="n">
        <f aca="false">(1+return)^(64-A25)</f>
        <v>1.47745544378906</v>
      </c>
      <c r="D25" s="12" t="n">
        <f aca="false">B25*C25</f>
        <v>7387.27721894532</v>
      </c>
    </row>
    <row r="26" customFormat="false" ht="12.75" hidden="false" customHeight="false" outlineLevel="0" collapsed="false">
      <c r="A26" s="1" t="n">
        <f aca="false">1+A25</f>
        <v>57</v>
      </c>
      <c r="B26" s="12" t="n">
        <f aca="false">contribution</f>
        <v>5000</v>
      </c>
      <c r="C26" s="13" t="n">
        <f aca="false">(1+return)^(64-A26)</f>
        <v>1.40710042265625</v>
      </c>
      <c r="D26" s="12" t="n">
        <f aca="false">B26*C26</f>
        <v>7035.50211328125</v>
      </c>
    </row>
    <row r="27" customFormat="false" ht="12.75" hidden="false" customHeight="false" outlineLevel="0" collapsed="false">
      <c r="A27" s="1" t="n">
        <f aca="false">1+A26</f>
        <v>58</v>
      </c>
      <c r="B27" s="12" t="n">
        <f aca="false">contribution</f>
        <v>5000</v>
      </c>
      <c r="C27" s="13" t="n">
        <f aca="false">(1+return)^(64-A27)</f>
        <v>1.340095640625</v>
      </c>
      <c r="D27" s="12" t="n">
        <f aca="false">B27*C27</f>
        <v>6700.478203125</v>
      </c>
    </row>
    <row r="28" customFormat="false" ht="12.75" hidden="false" customHeight="false" outlineLevel="0" collapsed="false">
      <c r="A28" s="1" t="n">
        <f aca="false">1+A27</f>
        <v>59</v>
      </c>
      <c r="B28" s="12" t="n">
        <f aca="false">contribution</f>
        <v>5000</v>
      </c>
      <c r="C28" s="13" t="n">
        <f aca="false">(1+return)^(64-A28)</f>
        <v>1.2762815625</v>
      </c>
      <c r="D28" s="12" t="n">
        <f aca="false">B28*C28</f>
        <v>6381.4078125</v>
      </c>
    </row>
    <row r="29" customFormat="false" ht="12.75" hidden="false" customHeight="false" outlineLevel="0" collapsed="false">
      <c r="A29" s="1" t="n">
        <f aca="false">1+A28</f>
        <v>60</v>
      </c>
      <c r="B29" s="12" t="n">
        <f aca="false">contribution</f>
        <v>5000</v>
      </c>
      <c r="C29" s="13" t="n">
        <f aca="false">(1+return)^(64-A29)</f>
        <v>1.21550625</v>
      </c>
      <c r="D29" s="12" t="n">
        <f aca="false">B29*C29</f>
        <v>6077.53125</v>
      </c>
    </row>
    <row r="30" customFormat="false" ht="12.75" hidden="false" customHeight="false" outlineLevel="0" collapsed="false">
      <c r="A30" s="1" t="n">
        <f aca="false">1+A29</f>
        <v>61</v>
      </c>
      <c r="B30" s="12" t="n">
        <f aca="false">contribution</f>
        <v>5000</v>
      </c>
      <c r="C30" s="13" t="n">
        <f aca="false">(1+return)^(64-A30)</f>
        <v>1.157625</v>
      </c>
      <c r="D30" s="12" t="n">
        <f aca="false">B30*C30</f>
        <v>5788.125</v>
      </c>
    </row>
    <row r="31" customFormat="false" ht="12.75" hidden="false" customHeight="false" outlineLevel="0" collapsed="false">
      <c r="A31" s="1" t="n">
        <f aca="false">1+A30</f>
        <v>62</v>
      </c>
      <c r="B31" s="12" t="n">
        <f aca="false">contribution</f>
        <v>5000</v>
      </c>
      <c r="C31" s="13" t="n">
        <f aca="false">(1+return)^(64-A31)</f>
        <v>1.1025</v>
      </c>
      <c r="D31" s="12" t="n">
        <f aca="false">B31*C31</f>
        <v>5512.5</v>
      </c>
    </row>
    <row r="32" customFormat="false" ht="12.75" hidden="false" customHeight="false" outlineLevel="0" collapsed="false">
      <c r="A32" s="1" t="n">
        <f aca="false">1+A31</f>
        <v>63</v>
      </c>
      <c r="B32" s="12" t="n">
        <f aca="false">contribution</f>
        <v>5000</v>
      </c>
      <c r="C32" s="13" t="n">
        <f aca="false">(1+return)^(64-A32)</f>
        <v>1.05</v>
      </c>
      <c r="D32" s="12" t="n">
        <f aca="false">B32*C32</f>
        <v>5250</v>
      </c>
    </row>
    <row r="33" customFormat="false" ht="13.5" hidden="false" customHeight="false" outlineLevel="0" collapsed="false">
      <c r="A33" s="1" t="n">
        <f aca="false">1+A32</f>
        <v>64</v>
      </c>
      <c r="B33" s="12" t="n">
        <f aca="false">contribution</f>
        <v>5000</v>
      </c>
      <c r="C33" s="13" t="n">
        <f aca="false">(1+return)^(64-A33)</f>
        <v>1</v>
      </c>
      <c r="D33" s="12" t="n">
        <f aca="false">B33*C33</f>
        <v>5000</v>
      </c>
    </row>
    <row r="34" customFormat="false" ht="12.75" hidden="false" customHeight="false" outlineLevel="0" collapsed="false">
      <c r="C34" s="14" t="s">
        <v>8</v>
      </c>
      <c r="D34" s="15" t="n">
        <f aca="false">SUM(D9:D33)</f>
        <v>238635.494089939</v>
      </c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85"/>
    <col collapsed="false" customWidth="true" hidden="false" outlineLevel="0" max="3" min="3" style="1" width="17.13"/>
    <col collapsed="false" customWidth="true" hidden="false" outlineLevel="0" max="4" min="4" style="1" width="11.28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19" t="s">
        <v>0</v>
      </c>
      <c r="B1" s="20"/>
      <c r="C1" s="21"/>
      <c r="D1" s="20"/>
    </row>
    <row r="3" customFormat="false" ht="12.75" hidden="false" customHeight="false" outlineLevel="0" collapsed="false">
      <c r="B3" s="5" t="s">
        <v>1</v>
      </c>
      <c r="C3" s="5"/>
      <c r="D3" s="5" t="n">
        <v>5000</v>
      </c>
    </row>
    <row r="4" customFormat="false" ht="12.75" hidden="false" customHeight="false" outlineLevel="0" collapsed="false">
      <c r="B4" s="5" t="s">
        <v>2</v>
      </c>
      <c r="C4" s="5"/>
      <c r="D4" s="6" t="n">
        <f aca="false">E4/100</f>
        <v>0.05</v>
      </c>
      <c r="E4" s="1" t="n">
        <v>5</v>
      </c>
    </row>
    <row r="5" customFormat="false" ht="12.75" hidden="false" customHeight="false" outlineLevel="0" collapsed="false">
      <c r="D5" s="7"/>
    </row>
    <row r="6" customFormat="false" ht="12.75" hidden="false" customHeight="false" outlineLevel="0" collapsed="false">
      <c r="B6" s="8" t="s">
        <v>3</v>
      </c>
      <c r="C6" s="8"/>
      <c r="D6" s="9" t="n">
        <f aca="false">D34</f>
        <v>238635.494089939</v>
      </c>
    </row>
    <row r="7" customFormat="false" ht="12.75" hidden="false" customHeight="false" outlineLevel="0" collapsed="false">
      <c r="D7" s="7"/>
    </row>
    <row r="8" customFormat="false" ht="51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</row>
    <row r="9" customFormat="false" ht="12.75" hidden="false" customHeight="false" outlineLevel="0" collapsed="false">
      <c r="A9" s="1" t="n">
        <v>40</v>
      </c>
      <c r="B9" s="12" t="n">
        <f aca="false">contribution</f>
        <v>5000</v>
      </c>
      <c r="C9" s="13" t="n">
        <f aca="false">(1+return)^(64-A9)</f>
        <v>3.2250999437137</v>
      </c>
      <c r="D9" s="12" t="n">
        <f aca="false">B9*C9</f>
        <v>16125.4997185685</v>
      </c>
    </row>
    <row r="10" customFormat="false" ht="12.75" hidden="false" customHeight="false" outlineLevel="0" collapsed="false">
      <c r="A10" s="1" t="n">
        <f aca="false">1+A9</f>
        <v>41</v>
      </c>
      <c r="B10" s="12" t="n">
        <f aca="false">contribution</f>
        <v>5000</v>
      </c>
      <c r="C10" s="13" t="n">
        <f aca="false">(1+return)^(64-A10)</f>
        <v>3.07152375591781</v>
      </c>
      <c r="D10" s="12" t="n">
        <f aca="false">B10*C10</f>
        <v>15357.6187795891</v>
      </c>
    </row>
    <row r="11" customFormat="false" ht="12.75" hidden="false" customHeight="false" outlineLevel="0" collapsed="false">
      <c r="A11" s="1" t="n">
        <f aca="false">1+A10</f>
        <v>42</v>
      </c>
      <c r="B11" s="12" t="n">
        <f aca="false">contribution</f>
        <v>5000</v>
      </c>
      <c r="C11" s="13" t="n">
        <f aca="false">(1+return)^(64-A11)</f>
        <v>2.92526071992173</v>
      </c>
      <c r="D11" s="12" t="n">
        <f aca="false">B11*C11</f>
        <v>14626.3035996086</v>
      </c>
    </row>
    <row r="12" customFormat="false" ht="12.75" hidden="false" customHeight="false" outlineLevel="0" collapsed="false">
      <c r="A12" s="1" t="n">
        <f aca="false">1+A11</f>
        <v>43</v>
      </c>
      <c r="B12" s="12" t="n">
        <f aca="false">contribution</f>
        <v>5000</v>
      </c>
      <c r="C12" s="13" t="n">
        <f aca="false">(1+return)^(64-A12)</f>
        <v>2.78596259040164</v>
      </c>
      <c r="D12" s="12" t="n">
        <f aca="false">B12*C12</f>
        <v>13929.8129520082</v>
      </c>
    </row>
    <row r="13" customFormat="false" ht="12.75" hidden="false" customHeight="false" outlineLevel="0" collapsed="false">
      <c r="A13" s="1" t="n">
        <f aca="false">1+A12</f>
        <v>44</v>
      </c>
      <c r="B13" s="12" t="n">
        <f aca="false">contribution</f>
        <v>5000</v>
      </c>
      <c r="C13" s="13" t="n">
        <f aca="false">(1+return)^(64-A13)</f>
        <v>2.65329770514442</v>
      </c>
      <c r="D13" s="12" t="n">
        <f aca="false">B13*C13</f>
        <v>13266.4885257221</v>
      </c>
    </row>
    <row r="14" customFormat="false" ht="12.75" hidden="false" customHeight="false" outlineLevel="0" collapsed="false">
      <c r="A14" s="1" t="n">
        <f aca="false">1+A13</f>
        <v>45</v>
      </c>
      <c r="B14" s="12" t="n">
        <f aca="false">contribution</f>
        <v>5000</v>
      </c>
      <c r="C14" s="13" t="n">
        <f aca="false">(1+return)^(64-A14)</f>
        <v>2.52695019537564</v>
      </c>
      <c r="D14" s="12" t="n">
        <f aca="false">B14*C14</f>
        <v>12634.7509768782</v>
      </c>
    </row>
    <row r="15" customFormat="false" ht="12.75" hidden="false" customHeight="false" outlineLevel="0" collapsed="false">
      <c r="A15" s="1" t="n">
        <f aca="false">1+A14</f>
        <v>46</v>
      </c>
      <c r="B15" s="12" t="n">
        <f aca="false">contribution</f>
        <v>5000</v>
      </c>
      <c r="C15" s="13" t="n">
        <f aca="false">(1+return)^(64-A15)</f>
        <v>2.40661923369109</v>
      </c>
      <c r="D15" s="12" t="n">
        <f aca="false">B15*C15</f>
        <v>12033.0961684554</v>
      </c>
    </row>
    <row r="16" customFormat="false" ht="12.75" hidden="false" customHeight="false" outlineLevel="0" collapsed="false">
      <c r="A16" s="1" t="n">
        <f aca="false">1+A15</f>
        <v>47</v>
      </c>
      <c r="B16" s="12" t="n">
        <f aca="false">contribution</f>
        <v>5000</v>
      </c>
      <c r="C16" s="13" t="n">
        <f aca="false">(1+return)^(64-A16)</f>
        <v>2.29201831780103</v>
      </c>
      <c r="D16" s="12" t="n">
        <f aca="false">B16*C16</f>
        <v>11460.0915890052</v>
      </c>
    </row>
    <row r="17" customFormat="false" ht="12.75" hidden="false" customHeight="false" outlineLevel="0" collapsed="false">
      <c r="A17" s="1" t="n">
        <f aca="false">1+A16</f>
        <v>48</v>
      </c>
      <c r="B17" s="12" t="n">
        <f aca="false">contribution</f>
        <v>5000</v>
      </c>
      <c r="C17" s="13" t="n">
        <f aca="false">(1+return)^(64-A17)</f>
        <v>2.18287458838194</v>
      </c>
      <c r="D17" s="12" t="n">
        <f aca="false">B17*C17</f>
        <v>10914.3729419097</v>
      </c>
    </row>
    <row r="18" customFormat="false" ht="12.75" hidden="false" customHeight="false" outlineLevel="0" collapsed="false">
      <c r="A18" s="1" t="n">
        <f aca="false">1+A17</f>
        <v>49</v>
      </c>
      <c r="B18" s="12" t="n">
        <f aca="false">contribution</f>
        <v>5000</v>
      </c>
      <c r="C18" s="13" t="n">
        <f aca="false">(1+return)^(64-A18)</f>
        <v>2.07892817941137</v>
      </c>
      <c r="D18" s="12" t="n">
        <f aca="false">B18*C18</f>
        <v>10394.6408970568</v>
      </c>
    </row>
    <row r="19" customFormat="false" ht="12.75" hidden="false" customHeight="false" outlineLevel="0" collapsed="false">
      <c r="A19" s="1" t="n">
        <f aca="false">1+A18</f>
        <v>50</v>
      </c>
      <c r="B19" s="12" t="n">
        <f aca="false">contribution</f>
        <v>5000</v>
      </c>
      <c r="C19" s="13" t="n">
        <f aca="false">(1+return)^(64-A19)</f>
        <v>1.9799315994394</v>
      </c>
      <c r="D19" s="12" t="n">
        <f aca="false">B19*C19</f>
        <v>9899.65799719699</v>
      </c>
    </row>
    <row r="20" customFormat="false" ht="12.75" hidden="false" customHeight="false" outlineLevel="0" collapsed="false">
      <c r="A20" s="1" t="n">
        <f aca="false">1+A19</f>
        <v>51</v>
      </c>
      <c r="B20" s="12" t="n">
        <f aca="false">contribution</f>
        <v>5000</v>
      </c>
      <c r="C20" s="13" t="n">
        <f aca="false">(1+return)^(64-A20)</f>
        <v>1.88564914232324</v>
      </c>
      <c r="D20" s="12" t="n">
        <f aca="false">B20*C20</f>
        <v>9428.24571161618</v>
      </c>
    </row>
    <row r="21" customFormat="false" ht="12.75" hidden="false" customHeight="false" outlineLevel="0" collapsed="false">
      <c r="A21" s="1" t="n">
        <f aca="false">1+A20</f>
        <v>52</v>
      </c>
      <c r="B21" s="12" t="n">
        <f aca="false">contribution</f>
        <v>5000</v>
      </c>
      <c r="C21" s="13" t="n">
        <f aca="false">(1+return)^(64-A21)</f>
        <v>1.79585632602213</v>
      </c>
      <c r="D21" s="12" t="n">
        <f aca="false">B21*C21</f>
        <v>8979.28163011065</v>
      </c>
    </row>
    <row r="22" customFormat="false" ht="12.75" hidden="false" customHeight="false" outlineLevel="0" collapsed="false">
      <c r="A22" s="1" t="n">
        <f aca="false">1+A21</f>
        <v>53</v>
      </c>
      <c r="B22" s="12" t="n">
        <f aca="false">contribution</f>
        <v>5000</v>
      </c>
      <c r="C22" s="13" t="n">
        <f aca="false">(1+return)^(64-A22)</f>
        <v>1.71033935811631</v>
      </c>
      <c r="D22" s="12" t="n">
        <f aca="false">B22*C22</f>
        <v>8551.69679058157</v>
      </c>
    </row>
    <row r="23" customFormat="false" ht="12.75" hidden="false" customHeight="false" outlineLevel="0" collapsed="false">
      <c r="A23" s="1" t="n">
        <f aca="false">1+A22</f>
        <v>54</v>
      </c>
      <c r="B23" s="12" t="n">
        <f aca="false">contribution</f>
        <v>5000</v>
      </c>
      <c r="C23" s="13" t="n">
        <f aca="false">(1+return)^(64-A23)</f>
        <v>1.62889462677744</v>
      </c>
      <c r="D23" s="12" t="n">
        <f aca="false">B23*C23</f>
        <v>8144.47313388721</v>
      </c>
    </row>
    <row r="24" customFormat="false" ht="12.75" hidden="false" customHeight="false" outlineLevel="0" collapsed="false">
      <c r="A24" s="1" t="n">
        <f aca="false">1+A23</f>
        <v>55</v>
      </c>
      <c r="B24" s="12" t="n">
        <f aca="false">contribution</f>
        <v>5000</v>
      </c>
      <c r="C24" s="13" t="n">
        <f aca="false">(1+return)^(64-A24)</f>
        <v>1.55132821597852</v>
      </c>
      <c r="D24" s="12" t="n">
        <f aca="false">B24*C24</f>
        <v>7756.64107989258</v>
      </c>
    </row>
    <row r="25" customFormat="false" ht="12.75" hidden="false" customHeight="false" outlineLevel="0" collapsed="false">
      <c r="A25" s="1" t="n">
        <f aca="false">1+A24</f>
        <v>56</v>
      </c>
      <c r="B25" s="12" t="n">
        <f aca="false">contribution</f>
        <v>5000</v>
      </c>
      <c r="C25" s="13" t="n">
        <f aca="false">(1+return)^(64-A25)</f>
        <v>1.47745544378906</v>
      </c>
      <c r="D25" s="12" t="n">
        <f aca="false">B25*C25</f>
        <v>7387.27721894532</v>
      </c>
    </row>
    <row r="26" customFormat="false" ht="12.75" hidden="false" customHeight="false" outlineLevel="0" collapsed="false">
      <c r="A26" s="1" t="n">
        <f aca="false">1+A25</f>
        <v>57</v>
      </c>
      <c r="B26" s="12" t="n">
        <f aca="false">contribution</f>
        <v>5000</v>
      </c>
      <c r="C26" s="13" t="n">
        <f aca="false">(1+return)^(64-A26)</f>
        <v>1.40710042265625</v>
      </c>
      <c r="D26" s="12" t="n">
        <f aca="false">B26*C26</f>
        <v>7035.50211328125</v>
      </c>
    </row>
    <row r="27" customFormat="false" ht="12.75" hidden="false" customHeight="false" outlineLevel="0" collapsed="false">
      <c r="A27" s="1" t="n">
        <f aca="false">1+A26</f>
        <v>58</v>
      </c>
      <c r="B27" s="12" t="n">
        <f aca="false">contribution</f>
        <v>5000</v>
      </c>
      <c r="C27" s="13" t="n">
        <f aca="false">(1+return)^(64-A27)</f>
        <v>1.340095640625</v>
      </c>
      <c r="D27" s="12" t="n">
        <f aca="false">B27*C27</f>
        <v>6700.478203125</v>
      </c>
    </row>
    <row r="28" customFormat="false" ht="12.75" hidden="false" customHeight="false" outlineLevel="0" collapsed="false">
      <c r="A28" s="1" t="n">
        <f aca="false">1+A27</f>
        <v>59</v>
      </c>
      <c r="B28" s="12" t="n">
        <f aca="false">contribution</f>
        <v>5000</v>
      </c>
      <c r="C28" s="13" t="n">
        <f aca="false">(1+return)^(64-A28)</f>
        <v>1.2762815625</v>
      </c>
      <c r="D28" s="12" t="n">
        <f aca="false">B28*C28</f>
        <v>6381.4078125</v>
      </c>
    </row>
    <row r="29" customFormat="false" ht="12.75" hidden="false" customHeight="false" outlineLevel="0" collapsed="false">
      <c r="A29" s="1" t="n">
        <f aca="false">1+A28</f>
        <v>60</v>
      </c>
      <c r="B29" s="12" t="n">
        <f aca="false">contribution</f>
        <v>5000</v>
      </c>
      <c r="C29" s="13" t="n">
        <f aca="false">(1+return)^(64-A29)</f>
        <v>1.21550625</v>
      </c>
      <c r="D29" s="12" t="n">
        <f aca="false">B29*C29</f>
        <v>6077.53125</v>
      </c>
    </row>
    <row r="30" customFormat="false" ht="12.75" hidden="false" customHeight="false" outlineLevel="0" collapsed="false">
      <c r="A30" s="1" t="n">
        <f aca="false">1+A29</f>
        <v>61</v>
      </c>
      <c r="B30" s="12" t="n">
        <f aca="false">contribution</f>
        <v>5000</v>
      </c>
      <c r="C30" s="13" t="n">
        <f aca="false">(1+return)^(64-A30)</f>
        <v>1.157625</v>
      </c>
      <c r="D30" s="12" t="n">
        <f aca="false">B30*C30</f>
        <v>5788.125</v>
      </c>
    </row>
    <row r="31" customFormat="false" ht="12.75" hidden="false" customHeight="false" outlineLevel="0" collapsed="false">
      <c r="A31" s="1" t="n">
        <f aca="false">1+A30</f>
        <v>62</v>
      </c>
      <c r="B31" s="12" t="n">
        <f aca="false">contribution</f>
        <v>5000</v>
      </c>
      <c r="C31" s="13" t="n">
        <f aca="false">(1+return)^(64-A31)</f>
        <v>1.1025</v>
      </c>
      <c r="D31" s="12" t="n">
        <f aca="false">B31*C31</f>
        <v>5512.5</v>
      </c>
    </row>
    <row r="32" customFormat="false" ht="12.75" hidden="false" customHeight="false" outlineLevel="0" collapsed="false">
      <c r="A32" s="1" t="n">
        <f aca="false">1+A31</f>
        <v>63</v>
      </c>
      <c r="B32" s="12" t="n">
        <f aca="false">contribution</f>
        <v>5000</v>
      </c>
      <c r="C32" s="13" t="n">
        <f aca="false">(1+return)^(64-A32)</f>
        <v>1.05</v>
      </c>
      <c r="D32" s="12" t="n">
        <f aca="false">B32*C32</f>
        <v>5250</v>
      </c>
    </row>
    <row r="33" customFormat="false" ht="13.5" hidden="false" customHeight="false" outlineLevel="0" collapsed="false">
      <c r="A33" s="1" t="n">
        <f aca="false">1+A32</f>
        <v>64</v>
      </c>
      <c r="B33" s="12" t="n">
        <f aca="false">contribution</f>
        <v>5000</v>
      </c>
      <c r="C33" s="13" t="n">
        <f aca="false">(1+return)^(64-A33)</f>
        <v>1</v>
      </c>
      <c r="D33" s="12" t="n">
        <f aca="false">B33*C33</f>
        <v>5000</v>
      </c>
    </row>
    <row r="34" customFormat="false" ht="12.75" hidden="false" customHeight="false" outlineLevel="0" collapsed="false">
      <c r="C34" s="14" t="s">
        <v>8</v>
      </c>
      <c r="D34" s="15" t="n">
        <f aca="false">SUM(D9:D33)</f>
        <v>238635.494089939</v>
      </c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