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  <sheet name="Model 2" sheetId="3" state="visible" r:id="rId4"/>
  </sheets>
  <definedNames>
    <definedName function="false" hidden="false" name="agenow" vbProcedure="false">NA()</definedName>
    <definedName function="false" hidden="false" name="contribution" vbProcedure="false">NA()</definedName>
    <definedName function="false" hidden="false" name="rate" vbProcedure="false">'Model 2'!$E$3</definedName>
    <definedName function="false" hidden="false" name="retage" vbProcedure="false">NA()</definedName>
    <definedName function="false" hidden="false" name="return" vbProcedure="false">NA()</definedName>
    <definedName function="false" hidden="false" name="sheets" vbProcedure="false">'Model 2'!$E$4</definedName>
    <definedName function="false" hidden="false" localSheetId="0" name="rate" vbProcedure="false">Template!$E$3</definedName>
    <definedName function="false" hidden="false" localSheetId="0" name="sheets" vbProcedure="false">Template!$E$4</definedName>
    <definedName function="false" hidden="false" localSheetId="1" name="rate" vbProcedure="false">Complete!$E$3</definedName>
    <definedName function="false" hidden="false" localSheetId="1" name="sheets" vbProcedure="false">Complete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9.2  Photocopier model</t>
  </si>
  <si>
    <t xml:space="preserve">Discount rate</t>
  </si>
  <si>
    <t xml:space="preserve">Number of sheets</t>
  </si>
  <si>
    <t xml:space="preserve">Copier 1</t>
  </si>
  <si>
    <t xml:space="preserve">Copier 2</t>
  </si>
  <si>
    <t xml:space="preserve">No copier</t>
  </si>
  <si>
    <t xml:space="preserve">Year</t>
  </si>
  <si>
    <t xml:space="preserve">Discount factor</t>
  </si>
  <si>
    <t xml:space="preserve">Purchase/disposal</t>
  </si>
  <si>
    <t xml:space="preserve">Copies</t>
  </si>
  <si>
    <t xml:space="preserve">Net outlay</t>
  </si>
  <si>
    <t xml:space="preserve">Present value</t>
  </si>
  <si>
    <t xml:space="preserve">NPV</t>
  </si>
  <si>
    <t xml:space="preserve">Forward estimates of outlay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%"/>
    <numFmt numFmtId="167" formatCode="#,##0"/>
    <numFmt numFmtId="168" formatCode="0.0000"/>
    <numFmt numFmtId="169" formatCode="General"/>
    <numFmt numFmtId="170" formatCode="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>
        <color rgb="FF00800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09EX02" xfId="20"/>
    <cellStyle name="Comma_CH09EX08" xfId="21"/>
    <cellStyle name="Comma_VFT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PV of cost of cop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2'!$I$2:$I$4</c:f>
              <c:numCache>
                <c:formatCode>General</c:formatCode>
                <c:ptCount val="3"/>
                <c:pt idx="0">
                  <c:v>7184.98960582851</c:v>
                </c:pt>
                <c:pt idx="1">
                  <c:v>6772.03426017048</c:v>
                </c:pt>
                <c:pt idx="2">
                  <c:v>7988.33605932494</c:v>
                </c:pt>
              </c:numCache>
            </c:numRef>
          </c:val>
        </c:ser>
        <c:gapWidth val="150"/>
        <c:overlap val="0"/>
        <c:axId val="38055280"/>
        <c:axId val="77884690"/>
      </c:barChart>
      <c:catAx>
        <c:axId val="38055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4690"/>
        <c:crossesAt val="0"/>
        <c:auto val="1"/>
        <c:lblAlgn val="ctr"/>
        <c:lblOffset val="100"/>
        <c:noMultiLvlLbl val="0"/>
      </c:catAx>
      <c:valAx>
        <c:axId val="77884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528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080</xdr:colOff>
      <xdr:row>1</xdr:row>
      <xdr:rowOff>142560</xdr:rowOff>
    </xdr:from>
    <xdr:to>
      <xdr:col>8</xdr:col>
      <xdr:colOff>124560</xdr:colOff>
      <xdr:row>4</xdr:row>
      <xdr:rowOff>47520</xdr:rowOff>
    </xdr:to>
    <xdr:sp>
      <xdr:nvSpPr>
        <xdr:cNvPr id="0" name="Text 1"/>
        <xdr:cNvSpPr/>
      </xdr:nvSpPr>
      <xdr:spPr>
        <a:xfrm>
          <a:off x="3624840" y="342720"/>
          <a:ext cx="1539720" cy="4096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These cells named &lt;rate&gt; and &lt;sheets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0</xdr:colOff>
      <xdr:row>2</xdr:row>
      <xdr:rowOff>75960</xdr:rowOff>
    </xdr:from>
    <xdr:to>
      <xdr:col>5</xdr:col>
      <xdr:colOff>537840</xdr:colOff>
      <xdr:row>2</xdr:row>
      <xdr:rowOff>75960</xdr:rowOff>
    </xdr:to>
    <xdr:sp>
      <xdr:nvSpPr>
        <xdr:cNvPr id="1" name="Line 2"/>
        <xdr:cNvSpPr/>
      </xdr:nvSpPr>
      <xdr:spPr>
        <a:xfrm>
          <a:off x="3139560" y="447480"/>
          <a:ext cx="4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0</xdr:colOff>
      <xdr:row>3</xdr:row>
      <xdr:rowOff>95040</xdr:rowOff>
    </xdr:from>
    <xdr:to>
      <xdr:col>5</xdr:col>
      <xdr:colOff>537840</xdr:colOff>
      <xdr:row>3</xdr:row>
      <xdr:rowOff>95040</xdr:rowOff>
    </xdr:to>
    <xdr:sp>
      <xdr:nvSpPr>
        <xdr:cNvPr id="2" name="Line 3"/>
        <xdr:cNvSpPr/>
      </xdr:nvSpPr>
      <xdr:spPr>
        <a:xfrm>
          <a:off x="3139560" y="628560"/>
          <a:ext cx="4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14</xdr:row>
      <xdr:rowOff>123840</xdr:rowOff>
    </xdr:from>
    <xdr:to>
      <xdr:col>2</xdr:col>
      <xdr:colOff>268920</xdr:colOff>
      <xdr:row>16</xdr:row>
      <xdr:rowOff>18720</xdr:rowOff>
    </xdr:to>
    <xdr:sp>
      <xdr:nvSpPr>
        <xdr:cNvPr id="3" name="Text 4"/>
        <xdr:cNvSpPr/>
      </xdr:nvSpPr>
      <xdr:spPr>
        <a:xfrm>
          <a:off x="61920" y="2638440"/>
          <a:ext cx="1280880" cy="2188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1/(1+rate)^A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7</xdr:row>
      <xdr:rowOff>95400</xdr:rowOff>
    </xdr:from>
    <xdr:to>
      <xdr:col>1</xdr:col>
      <xdr:colOff>196560</xdr:colOff>
      <xdr:row>14</xdr:row>
      <xdr:rowOff>123840</xdr:rowOff>
    </xdr:to>
    <xdr:sp>
      <xdr:nvSpPr>
        <xdr:cNvPr id="4" name="Line 5"/>
        <xdr:cNvSpPr/>
      </xdr:nvSpPr>
      <xdr:spPr>
        <a:xfrm flipH="1">
          <a:off x="443880" y="1467000"/>
          <a:ext cx="16560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15</xdr:row>
      <xdr:rowOff>47520</xdr:rowOff>
    </xdr:from>
    <xdr:to>
      <xdr:col>3</xdr:col>
      <xdr:colOff>413640</xdr:colOff>
      <xdr:row>16</xdr:row>
      <xdr:rowOff>104760</xdr:rowOff>
    </xdr:to>
    <xdr:sp>
      <xdr:nvSpPr>
        <xdr:cNvPr id="5" name="Text 6"/>
        <xdr:cNvSpPr/>
      </xdr:nvSpPr>
      <xdr:spPr>
        <a:xfrm>
          <a:off x="1393920" y="2724120"/>
          <a:ext cx="754560" cy="2192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-C8*0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6160</xdr:colOff>
      <xdr:row>13</xdr:row>
      <xdr:rowOff>18720</xdr:rowOff>
    </xdr:from>
    <xdr:to>
      <xdr:col>3</xdr:col>
      <xdr:colOff>42120</xdr:colOff>
      <xdr:row>15</xdr:row>
      <xdr:rowOff>47520</xdr:rowOff>
    </xdr:to>
    <xdr:sp>
      <xdr:nvSpPr>
        <xdr:cNvPr id="6" name="Line 7"/>
        <xdr:cNvSpPr/>
      </xdr:nvSpPr>
      <xdr:spPr>
        <a:xfrm>
          <a:off x="1580040" y="2361960"/>
          <a:ext cx="196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5</xdr:row>
      <xdr:rowOff>9360</xdr:rowOff>
    </xdr:from>
    <xdr:to>
      <xdr:col>7</xdr:col>
      <xdr:colOff>31680</xdr:colOff>
      <xdr:row>17</xdr:row>
      <xdr:rowOff>28440</xdr:rowOff>
    </xdr:to>
    <xdr:sp>
      <xdr:nvSpPr>
        <xdr:cNvPr id="7" name="Text 8"/>
        <xdr:cNvSpPr/>
      </xdr:nvSpPr>
      <xdr:spPr>
        <a:xfrm>
          <a:off x="2767680" y="2685960"/>
          <a:ext cx="1643040" cy="3427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E8*$B8 i.e. cash outlay * discount fac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0</xdr:colOff>
      <xdr:row>7</xdr:row>
      <xdr:rowOff>114480</xdr:rowOff>
    </xdr:from>
    <xdr:to>
      <xdr:col>5</xdr:col>
      <xdr:colOff>299880</xdr:colOff>
      <xdr:row>15</xdr:row>
      <xdr:rowOff>9360</xdr:rowOff>
    </xdr:to>
    <xdr:sp>
      <xdr:nvSpPr>
        <xdr:cNvPr id="8" name="Line 9"/>
        <xdr:cNvSpPr/>
      </xdr:nvSpPr>
      <xdr:spPr>
        <a:xfrm flipH="1">
          <a:off x="3128760" y="1486080"/>
          <a:ext cx="22788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18</xdr:row>
      <xdr:rowOff>38160</xdr:rowOff>
    </xdr:from>
    <xdr:to>
      <xdr:col>5</xdr:col>
      <xdr:colOff>196920</xdr:colOff>
      <xdr:row>19</xdr:row>
      <xdr:rowOff>56880</xdr:rowOff>
    </xdr:to>
    <xdr:sp>
      <xdr:nvSpPr>
        <xdr:cNvPr id="9" name="Text 10"/>
        <xdr:cNvSpPr/>
      </xdr:nvSpPr>
      <xdr:spPr>
        <a:xfrm>
          <a:off x="2054880" y="3200400"/>
          <a:ext cx="1198800" cy="1807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sheets * 0.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7</xdr:row>
      <xdr:rowOff>105120</xdr:rowOff>
    </xdr:from>
    <xdr:to>
      <xdr:col>4</xdr:col>
      <xdr:colOff>124560</xdr:colOff>
      <xdr:row>18</xdr:row>
      <xdr:rowOff>28440</xdr:rowOff>
    </xdr:to>
    <xdr:sp>
      <xdr:nvSpPr>
        <xdr:cNvPr id="10" name="Line 11"/>
        <xdr:cNvSpPr/>
      </xdr:nvSpPr>
      <xdr:spPr>
        <a:xfrm>
          <a:off x="2354400" y="1476720"/>
          <a:ext cx="165960" cy="171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0560</xdr:colOff>
          <xdr:row>1</xdr:row>
          <xdr:rowOff>28800</xdr:rowOff>
        </xdr:from>
        <xdr:to>
          <xdr:col>7</xdr:col>
          <xdr:colOff>-123480</xdr:colOff>
          <xdr:row>3</xdr:row>
          <xdr:rowOff>17136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7120</xdr:colOff>
          <xdr:row>1</xdr:row>
          <xdr:rowOff>38160</xdr:rowOff>
        </xdr:from>
        <xdr:to>
          <xdr:col>6</xdr:col>
          <xdr:colOff>72720</xdr:colOff>
          <xdr:row>4</xdr:row>
          <xdr:rowOff>93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1400</xdr:colOff>
      <xdr:row>0</xdr:row>
      <xdr:rowOff>66240</xdr:rowOff>
    </xdr:from>
    <xdr:to>
      <xdr:col>12</xdr:col>
      <xdr:colOff>62640</xdr:colOff>
      <xdr:row>12</xdr:row>
      <xdr:rowOff>95040</xdr:rowOff>
    </xdr:to>
    <xdr:graphicFrame>
      <xdr:nvGraphicFramePr>
        <xdr:cNvPr id="11" name="Chart 14"/>
        <xdr:cNvGraphicFramePr/>
      </xdr:nvGraphicFramePr>
      <xdr:xfrm>
        <a:off x="4420440" y="66240"/>
        <a:ext cx="33264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false" hidden="false" outlineLevel="0" max="257" min="2" style="1" width="9.13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</row>
    <row r="2" customFormat="false" ht="13.5" hidden="false" customHeight="false" outlineLevel="0" collapsed="false"/>
    <row r="3" customFormat="false" ht="12.75" hidden="false" customHeight="false" outlineLevel="0" collapsed="false">
      <c r="B3" s="5" t="s">
        <v>1</v>
      </c>
      <c r="C3" s="6"/>
      <c r="D3" s="7"/>
      <c r="E3" s="8" t="n">
        <v>0.08</v>
      </c>
    </row>
    <row r="4" customFormat="false" ht="13.5" hidden="false" customHeight="false" outlineLevel="0" collapsed="false">
      <c r="B4" s="9" t="s">
        <v>2</v>
      </c>
      <c r="C4" s="10"/>
      <c r="D4" s="10"/>
      <c r="E4" s="11" t="n">
        <v>2000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2"/>
      <c r="B6" s="13"/>
      <c r="C6" s="14" t="s">
        <v>3</v>
      </c>
      <c r="D6" s="15"/>
      <c r="E6" s="15"/>
      <c r="F6" s="16"/>
      <c r="G6" s="14" t="s">
        <v>4</v>
      </c>
      <c r="H6" s="15"/>
      <c r="I6" s="15"/>
      <c r="J6" s="16"/>
      <c r="K6" s="15" t="s">
        <v>5</v>
      </c>
      <c r="L6" s="16"/>
    </row>
    <row r="7" customFormat="false" ht="25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2" t="s">
        <v>11</v>
      </c>
      <c r="G7" s="19" t="s">
        <v>8</v>
      </c>
      <c r="H7" s="20" t="s">
        <v>9</v>
      </c>
      <c r="I7" s="21" t="s">
        <v>10</v>
      </c>
      <c r="J7" s="22" t="s">
        <v>11</v>
      </c>
      <c r="K7" s="21" t="s">
        <v>9</v>
      </c>
      <c r="L7" s="22" t="s">
        <v>11</v>
      </c>
    </row>
    <row r="8" customFormat="false" ht="12.75" hidden="false" customHeight="false" outlineLevel="0" collapsed="false">
      <c r="A8" s="23" t="n">
        <v>0</v>
      </c>
      <c r="B8" s="24"/>
      <c r="C8" s="23" t="n">
        <v>1500</v>
      </c>
      <c r="D8" s="25" t="n">
        <f aca="false">sheets*0.06</f>
        <v>1200</v>
      </c>
      <c r="E8" s="26"/>
      <c r="F8" s="27"/>
      <c r="G8" s="23" t="n">
        <v>6000</v>
      </c>
      <c r="H8" s="25" t="n">
        <f aca="false">sheets*0.02</f>
        <v>400</v>
      </c>
      <c r="I8" s="26"/>
      <c r="J8" s="27"/>
      <c r="K8" s="26"/>
      <c r="L8" s="27"/>
    </row>
    <row r="9" customFormat="false" ht="12.75" hidden="false" customHeight="false" outlineLevel="0" collapsed="false">
      <c r="A9" s="23" t="n">
        <v>1</v>
      </c>
      <c r="B9" s="24"/>
      <c r="C9" s="23"/>
      <c r="D9" s="25" t="n">
        <f aca="false">sheets*0.06</f>
        <v>1200</v>
      </c>
      <c r="E9" s="26"/>
      <c r="F9" s="27"/>
      <c r="G9" s="23"/>
      <c r="H9" s="25" t="n">
        <f aca="false">sheets*0.02</f>
        <v>400</v>
      </c>
      <c r="I9" s="26"/>
      <c r="J9" s="27"/>
      <c r="K9" s="26"/>
      <c r="L9" s="27"/>
    </row>
    <row r="10" customFormat="false" ht="12.75" hidden="false" customHeight="false" outlineLevel="0" collapsed="false">
      <c r="A10" s="23" t="n">
        <v>2</v>
      </c>
      <c r="B10" s="24"/>
      <c r="C10" s="23"/>
      <c r="D10" s="25" t="n">
        <f aca="false">sheets*0.06</f>
        <v>1200</v>
      </c>
      <c r="E10" s="26"/>
      <c r="F10" s="27"/>
      <c r="G10" s="23"/>
      <c r="H10" s="25" t="n">
        <f aca="false">sheets*0.02</f>
        <v>400</v>
      </c>
      <c r="I10" s="26"/>
      <c r="J10" s="27"/>
      <c r="K10" s="26"/>
      <c r="L10" s="27"/>
    </row>
    <row r="11" customFormat="false" ht="12.75" hidden="false" customHeight="false" outlineLevel="0" collapsed="false">
      <c r="A11" s="23" t="n">
        <v>3</v>
      </c>
      <c r="B11" s="24"/>
      <c r="C11" s="23"/>
      <c r="D11" s="25" t="n">
        <f aca="false">sheets*0.06</f>
        <v>1200</v>
      </c>
      <c r="E11" s="26"/>
      <c r="F11" s="27"/>
      <c r="G11" s="23"/>
      <c r="H11" s="25" t="n">
        <f aca="false">sheets*0.02</f>
        <v>400</v>
      </c>
      <c r="I11" s="26"/>
      <c r="J11" s="27"/>
      <c r="K11" s="26"/>
      <c r="L11" s="27"/>
    </row>
    <row r="12" customFormat="false" ht="12.75" hidden="false" customHeight="false" outlineLevel="0" collapsed="false">
      <c r="A12" s="23" t="n">
        <v>4</v>
      </c>
      <c r="B12" s="24"/>
      <c r="C12" s="23"/>
      <c r="D12" s="25" t="n">
        <f aca="false">sheets*0.06</f>
        <v>1200</v>
      </c>
      <c r="E12" s="26"/>
      <c r="F12" s="27"/>
      <c r="G12" s="23"/>
      <c r="H12" s="25" t="n">
        <f aca="false">sheets*0.02</f>
        <v>400</v>
      </c>
      <c r="I12" s="26"/>
      <c r="J12" s="27"/>
      <c r="K12" s="26"/>
      <c r="L12" s="27"/>
    </row>
    <row r="13" customFormat="false" ht="13.5" hidden="false" customHeight="false" outlineLevel="0" collapsed="false">
      <c r="A13" s="23" t="n">
        <v>5</v>
      </c>
      <c r="B13" s="24"/>
      <c r="C13" s="23" t="n">
        <f aca="false">-C8*0.3</f>
        <v>-450</v>
      </c>
      <c r="D13" s="25" t="n">
        <f aca="false">sheets*0.06</f>
        <v>1200</v>
      </c>
      <c r="E13" s="26"/>
      <c r="F13" s="27"/>
      <c r="G13" s="23" t="n">
        <f aca="false">-G8*0.3</f>
        <v>-1800</v>
      </c>
      <c r="H13" s="25" t="n">
        <f aca="false">sheets*0.02</f>
        <v>400</v>
      </c>
      <c r="I13" s="26"/>
      <c r="J13" s="27"/>
      <c r="K13" s="26"/>
      <c r="L13" s="27"/>
    </row>
    <row r="14" customFormat="false" ht="13.5" hidden="false" customHeight="false" outlineLevel="0" collapsed="false">
      <c r="A14" s="28"/>
      <c r="B14" s="29"/>
      <c r="C14" s="28"/>
      <c r="D14" s="30"/>
      <c r="E14" s="31" t="s">
        <v>12</v>
      </c>
      <c r="F14" s="32"/>
      <c r="G14" s="28"/>
      <c r="H14" s="30"/>
      <c r="I14" s="31" t="s">
        <v>12</v>
      </c>
      <c r="J14" s="32"/>
      <c r="K14" s="31" t="s">
        <v>12</v>
      </c>
      <c r="L14" s="32"/>
    </row>
    <row r="19" customFormat="false" ht="12.75" hidden="false" customHeight="false" outlineLevel="0" collapsed="false">
      <c r="B19" s="33" t="s">
        <v>13</v>
      </c>
      <c r="E19" s="34" t="n">
        <f aca="false">E8+E9+E10+E11</f>
        <v>0</v>
      </c>
      <c r="F19" s="35"/>
      <c r="G19" s="35"/>
      <c r="H19" s="35"/>
      <c r="I19" s="34" t="n">
        <f aca="false">I8+I9+I10+I11</f>
        <v>0</v>
      </c>
      <c r="J19" s="35"/>
      <c r="K19" s="34" t="n">
        <f aca="false">K8+K9+K10+K11</f>
        <v>0</v>
      </c>
    </row>
  </sheetData>
  <printOptions headings="true" gridLines="false" gridLinesSet="true" horizontalCentered="true" verticalCentered="true"/>
  <pageMargins left="1.18125" right="0.747916666666667" top="1.18125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false" hidden="false" outlineLevel="0" max="257" min="2" style="1" width="9.13"/>
  </cols>
  <sheetData>
    <row r="1" customFormat="false" ht="15.75" hidden="false" customHeight="false" outlineLevel="0" collapsed="false">
      <c r="A1" s="36" t="s">
        <v>0</v>
      </c>
      <c r="B1" s="37"/>
      <c r="C1" s="38"/>
      <c r="D1" s="37"/>
    </row>
    <row r="2" customFormat="false" ht="13.5" hidden="false" customHeight="false" outlineLevel="0" collapsed="false"/>
    <row r="3" customFormat="false" ht="12.75" hidden="false" customHeight="false" outlineLevel="0" collapsed="false">
      <c r="B3" s="5" t="s">
        <v>1</v>
      </c>
      <c r="C3" s="6"/>
      <c r="D3" s="7"/>
      <c r="E3" s="8" t="n">
        <v>0.08</v>
      </c>
    </row>
    <row r="4" customFormat="false" ht="13.5" hidden="false" customHeight="false" outlineLevel="0" collapsed="false">
      <c r="B4" s="9" t="s">
        <v>2</v>
      </c>
      <c r="C4" s="10"/>
      <c r="D4" s="10"/>
      <c r="E4" s="11" t="n">
        <v>2000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2"/>
      <c r="B6" s="13"/>
      <c r="C6" s="14" t="s">
        <v>3</v>
      </c>
      <c r="D6" s="15"/>
      <c r="E6" s="15"/>
      <c r="F6" s="16"/>
      <c r="G6" s="14" t="s">
        <v>4</v>
      </c>
      <c r="H6" s="15"/>
      <c r="I6" s="15"/>
      <c r="J6" s="16"/>
      <c r="K6" s="15" t="s">
        <v>5</v>
      </c>
      <c r="L6" s="16"/>
    </row>
    <row r="7" customFormat="false" ht="25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2" t="s">
        <v>11</v>
      </c>
      <c r="G7" s="19" t="s">
        <v>8</v>
      </c>
      <c r="H7" s="20" t="s">
        <v>9</v>
      </c>
      <c r="I7" s="21" t="s">
        <v>10</v>
      </c>
      <c r="J7" s="22" t="s">
        <v>11</v>
      </c>
      <c r="K7" s="21" t="s">
        <v>9</v>
      </c>
      <c r="L7" s="22" t="s">
        <v>11</v>
      </c>
    </row>
    <row r="8" customFormat="false" ht="12.75" hidden="false" customHeight="false" outlineLevel="0" collapsed="false">
      <c r="A8" s="23" t="n">
        <v>0</v>
      </c>
      <c r="B8" s="24" t="n">
        <f aca="false">1/(1+rate)^A8</f>
        <v>1</v>
      </c>
      <c r="C8" s="23" t="n">
        <v>1500</v>
      </c>
      <c r="D8" s="25" t="n">
        <f aca="false">sheets*0.06</f>
        <v>1200</v>
      </c>
      <c r="E8" s="26" t="n">
        <f aca="false">+C8+D8</f>
        <v>2700</v>
      </c>
      <c r="F8" s="27" t="n">
        <f aca="false">E8*$B8</f>
        <v>2700</v>
      </c>
      <c r="G8" s="23" t="n">
        <v>6000</v>
      </c>
      <c r="H8" s="25" t="n">
        <f aca="false">sheets*0.02</f>
        <v>400</v>
      </c>
      <c r="I8" s="26" t="n">
        <f aca="false">+G8+H8</f>
        <v>6400</v>
      </c>
      <c r="J8" s="27" t="n">
        <f aca="false">I8*$B8</f>
        <v>6400</v>
      </c>
      <c r="K8" s="26" t="n">
        <f aca="false">sheets*0.08</f>
        <v>1600</v>
      </c>
      <c r="L8" s="27" t="n">
        <f aca="false">K8*$B8</f>
        <v>1600</v>
      </c>
    </row>
    <row r="9" customFormat="false" ht="12.75" hidden="false" customHeight="false" outlineLevel="0" collapsed="false">
      <c r="A9" s="23" t="n">
        <v>1</v>
      </c>
      <c r="B9" s="24" t="n">
        <f aca="false">1/(1+rate)^A9</f>
        <v>0.925925925925926</v>
      </c>
      <c r="C9" s="23"/>
      <c r="D9" s="25" t="n">
        <f aca="false">sheets*0.06</f>
        <v>1200</v>
      </c>
      <c r="E9" s="26" t="n">
        <f aca="false">+C9+D9</f>
        <v>1200</v>
      </c>
      <c r="F9" s="27" t="n">
        <f aca="false">E9*$B9</f>
        <v>1111.11111111111</v>
      </c>
      <c r="G9" s="23"/>
      <c r="H9" s="25" t="n">
        <f aca="false">sheets*0.02</f>
        <v>400</v>
      </c>
      <c r="I9" s="26" t="n">
        <f aca="false">+G9+H9</f>
        <v>400</v>
      </c>
      <c r="J9" s="27" t="n">
        <f aca="false">I9*$B9</f>
        <v>370.37037037037</v>
      </c>
      <c r="K9" s="26" t="n">
        <f aca="false">sheets*0.08</f>
        <v>1600</v>
      </c>
      <c r="L9" s="27" t="n">
        <f aca="false">K9*$B9</f>
        <v>1481.48148148148</v>
      </c>
    </row>
    <row r="10" customFormat="false" ht="12.75" hidden="false" customHeight="false" outlineLevel="0" collapsed="false">
      <c r="A10" s="23" t="n">
        <v>2</v>
      </c>
      <c r="B10" s="24" t="n">
        <f aca="false">1/(1+rate)^A10</f>
        <v>0.857338820301783</v>
      </c>
      <c r="C10" s="23"/>
      <c r="D10" s="25" t="n">
        <f aca="false">sheets*0.06</f>
        <v>1200</v>
      </c>
      <c r="E10" s="26" t="n">
        <f aca="false">+C10+D10</f>
        <v>1200</v>
      </c>
      <c r="F10" s="27" t="n">
        <f aca="false">E10*$B10</f>
        <v>1028.80658436214</v>
      </c>
      <c r="G10" s="23"/>
      <c r="H10" s="25" t="n">
        <f aca="false">sheets*0.02</f>
        <v>400</v>
      </c>
      <c r="I10" s="26" t="n">
        <f aca="false">+G10+H10</f>
        <v>400</v>
      </c>
      <c r="J10" s="27" t="n">
        <f aca="false">I10*$B10</f>
        <v>342.935528120713</v>
      </c>
      <c r="K10" s="26" t="n">
        <f aca="false">sheets*0.08</f>
        <v>1600</v>
      </c>
      <c r="L10" s="27" t="n">
        <f aca="false">K10*$B10</f>
        <v>1371.74211248285</v>
      </c>
    </row>
    <row r="11" customFormat="false" ht="12.75" hidden="false" customHeight="false" outlineLevel="0" collapsed="false">
      <c r="A11" s="23" t="n">
        <v>3</v>
      </c>
      <c r="B11" s="24" t="n">
        <f aca="false">1/(1+rate)^A11</f>
        <v>0.79383224102017</v>
      </c>
      <c r="C11" s="23"/>
      <c r="D11" s="25" t="n">
        <f aca="false">sheets*0.06</f>
        <v>1200</v>
      </c>
      <c r="E11" s="26" t="n">
        <f aca="false">+C11+D11</f>
        <v>1200</v>
      </c>
      <c r="F11" s="27" t="n">
        <f aca="false">E11*$B11</f>
        <v>952.598689224204</v>
      </c>
      <c r="G11" s="23"/>
      <c r="H11" s="25" t="n">
        <f aca="false">sheets*0.02</f>
        <v>400</v>
      </c>
      <c r="I11" s="26" t="n">
        <f aca="false">+G11+H11</f>
        <v>400</v>
      </c>
      <c r="J11" s="27" t="n">
        <f aca="false">I11*$B11</f>
        <v>317.532896408068</v>
      </c>
      <c r="K11" s="26" t="n">
        <f aca="false">sheets*0.08</f>
        <v>1600</v>
      </c>
      <c r="L11" s="27" t="n">
        <f aca="false">K11*$B11</f>
        <v>1270.13158563227</v>
      </c>
    </row>
    <row r="12" customFormat="false" ht="12.75" hidden="false" customHeight="false" outlineLevel="0" collapsed="false">
      <c r="A12" s="23" t="n">
        <v>4</v>
      </c>
      <c r="B12" s="24" t="n">
        <f aca="false">1/(1+rate)^A12</f>
        <v>0.735029852796453</v>
      </c>
      <c r="C12" s="23"/>
      <c r="D12" s="25" t="n">
        <f aca="false">sheets*0.06</f>
        <v>1200</v>
      </c>
      <c r="E12" s="26" t="n">
        <f aca="false">+C12+D12</f>
        <v>1200</v>
      </c>
      <c r="F12" s="27" t="n">
        <f aca="false">E12*$B12</f>
        <v>882.035823355744</v>
      </c>
      <c r="G12" s="23"/>
      <c r="H12" s="25" t="n">
        <f aca="false">sheets*0.02</f>
        <v>400</v>
      </c>
      <c r="I12" s="26" t="n">
        <f aca="false">+G12+H12</f>
        <v>400</v>
      </c>
      <c r="J12" s="27" t="n">
        <f aca="false">I12*$B12</f>
        <v>294.011941118581</v>
      </c>
      <c r="K12" s="26" t="n">
        <f aca="false">sheets*0.08</f>
        <v>1600</v>
      </c>
      <c r="L12" s="27" t="n">
        <f aca="false">K12*$B12</f>
        <v>1176.04776447433</v>
      </c>
    </row>
    <row r="13" customFormat="false" ht="12.75" hidden="false" customHeight="false" outlineLevel="0" collapsed="false">
      <c r="A13" s="23" t="n">
        <v>5</v>
      </c>
      <c r="B13" s="24" t="n">
        <f aca="false">1/(1+rate)^A13</f>
        <v>0.680583197033753</v>
      </c>
      <c r="C13" s="23" t="n">
        <f aca="false">-C8*0.3</f>
        <v>-450</v>
      </c>
      <c r="D13" s="25" t="n">
        <f aca="false">sheets*0.06</f>
        <v>1200</v>
      </c>
      <c r="E13" s="26" t="n">
        <f aca="false">+C13+D13</f>
        <v>750</v>
      </c>
      <c r="F13" s="27" t="n">
        <f aca="false">E13*$B13</f>
        <v>510.437397775315</v>
      </c>
      <c r="G13" s="23" t="n">
        <f aca="false">-G8*0.3</f>
        <v>-1800</v>
      </c>
      <c r="H13" s="25" t="n">
        <f aca="false">sheets*0.02</f>
        <v>400</v>
      </c>
      <c r="I13" s="26" t="n">
        <f aca="false">+G13+H13</f>
        <v>-1400</v>
      </c>
      <c r="J13" s="27" t="n">
        <f aca="false">I13*$B13</f>
        <v>-952.816475847254</v>
      </c>
      <c r="K13" s="26" t="n">
        <f aca="false">sheets*0.08</f>
        <v>1600</v>
      </c>
      <c r="L13" s="27" t="n">
        <f aca="false">K13*$B13</f>
        <v>1088.933115254</v>
      </c>
    </row>
    <row r="14" customFormat="false" ht="13.5" hidden="false" customHeight="false" outlineLevel="0" collapsed="false">
      <c r="A14" s="28"/>
      <c r="B14" s="29"/>
      <c r="C14" s="28"/>
      <c r="D14" s="30"/>
      <c r="E14" s="31" t="s">
        <v>12</v>
      </c>
      <c r="F14" s="39" t="n">
        <f aca="false">SUM(F8:F13)</f>
        <v>7184.98960582851</v>
      </c>
      <c r="G14" s="28"/>
      <c r="H14" s="30"/>
      <c r="I14" s="31" t="s">
        <v>12</v>
      </c>
      <c r="J14" s="39" t="n">
        <f aca="false">SUM(J8:J13)</f>
        <v>6772.03426017048</v>
      </c>
      <c r="K14" s="31" t="s">
        <v>12</v>
      </c>
      <c r="L14" s="39" t="n">
        <f aca="false">SUM(L8:L13)</f>
        <v>7988.33605932494</v>
      </c>
    </row>
    <row r="21" customFormat="false" ht="12.75" hidden="false" customHeight="false" outlineLevel="0" collapsed="false">
      <c r="B21" s="33" t="s">
        <v>13</v>
      </c>
      <c r="E21" s="34" t="n">
        <f aca="false">E8+E9+E10+E11</f>
        <v>6300</v>
      </c>
      <c r="F21" s="35"/>
      <c r="G21" s="35"/>
      <c r="H21" s="35"/>
      <c r="I21" s="34" t="n">
        <f aca="false">I8+I9+I10+I11</f>
        <v>7600</v>
      </c>
      <c r="J21" s="35"/>
      <c r="K21" s="34" t="n">
        <f aca="false">K8+K9+K10+K11</f>
        <v>6400</v>
      </c>
    </row>
  </sheetData>
  <printOptions headings="true" gridLines="false" gridLinesSet="true" horizontalCentered="true" verticalCentered="true"/>
  <pageMargins left="1.18125" right="0.747916666666667" top="1.18125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false" hidden="false" outlineLevel="0" max="257" min="2" style="1" width="9.13"/>
  </cols>
  <sheetData>
    <row r="1" customFormat="false" ht="15.75" hidden="false" customHeight="false" outlineLevel="0" collapsed="false">
      <c r="A1" s="40" t="s">
        <v>0</v>
      </c>
      <c r="B1" s="41"/>
      <c r="C1" s="42"/>
      <c r="D1" s="41"/>
    </row>
    <row r="2" customFormat="false" ht="13.5" hidden="false" customHeight="false" outlineLevel="0" collapsed="false">
      <c r="I2" s="43" t="n">
        <f aca="false">F22</f>
        <v>7184.98960582851</v>
      </c>
    </row>
    <row r="3" customFormat="false" ht="12.75" hidden="false" customHeight="false" outlineLevel="0" collapsed="false">
      <c r="B3" s="5" t="s">
        <v>1</v>
      </c>
      <c r="C3" s="6"/>
      <c r="D3" s="7"/>
      <c r="E3" s="8" t="n">
        <f aca="false">F3/100</f>
        <v>0.08</v>
      </c>
      <c r="F3" s="44" t="n">
        <v>8</v>
      </c>
      <c r="I3" s="43" t="n">
        <f aca="false">J22</f>
        <v>6772.03426017048</v>
      </c>
    </row>
    <row r="4" customFormat="false" ht="13.5" hidden="false" customHeight="false" outlineLevel="0" collapsed="false">
      <c r="B4" s="9" t="s">
        <v>2</v>
      </c>
      <c r="C4" s="10"/>
      <c r="D4" s="10"/>
      <c r="E4" s="11" t="n">
        <f aca="false">F4*2</f>
        <v>20000</v>
      </c>
      <c r="F4" s="44" t="n">
        <v>10000</v>
      </c>
      <c r="I4" s="43" t="n">
        <f aca="false">L22</f>
        <v>7988.33605932494</v>
      </c>
    </row>
    <row r="7" customFormat="false" ht="25.5" hidden="false" customHeight="true" outlineLevel="0" collapsed="false"/>
    <row r="13" customFormat="false" ht="13.5" hidden="false" customHeight="false" outlineLevel="0" collapsed="false"/>
    <row r="14" customFormat="false" ht="13.5" hidden="false" customHeight="false" outlineLevel="0" collapsed="false">
      <c r="A14" s="12"/>
      <c r="B14" s="13"/>
      <c r="C14" s="14" t="s">
        <v>3</v>
      </c>
      <c r="D14" s="15"/>
      <c r="E14" s="15"/>
      <c r="F14" s="16"/>
      <c r="G14" s="14" t="s">
        <v>4</v>
      </c>
      <c r="H14" s="15"/>
      <c r="I14" s="15"/>
      <c r="J14" s="16"/>
      <c r="K14" s="15" t="s">
        <v>5</v>
      </c>
      <c r="L14" s="16"/>
    </row>
    <row r="15" customFormat="false" ht="26.25" hidden="false" customHeight="false" outlineLevel="0" collapsed="false">
      <c r="A15" s="17" t="s">
        <v>6</v>
      </c>
      <c r="B15" s="18" t="s">
        <v>7</v>
      </c>
      <c r="C15" s="19" t="s">
        <v>8</v>
      </c>
      <c r="D15" s="20" t="s">
        <v>9</v>
      </c>
      <c r="E15" s="21" t="s">
        <v>10</v>
      </c>
      <c r="F15" s="22" t="s">
        <v>11</v>
      </c>
      <c r="G15" s="19" t="s">
        <v>8</v>
      </c>
      <c r="H15" s="20" t="s">
        <v>9</v>
      </c>
      <c r="I15" s="21" t="s">
        <v>10</v>
      </c>
      <c r="J15" s="22" t="s">
        <v>11</v>
      </c>
      <c r="K15" s="21" t="s">
        <v>9</v>
      </c>
      <c r="L15" s="22" t="s">
        <v>11</v>
      </c>
    </row>
    <row r="16" customFormat="false" ht="12.75" hidden="false" customHeight="false" outlineLevel="0" collapsed="false">
      <c r="A16" s="23" t="n">
        <v>0</v>
      </c>
      <c r="B16" s="24" t="n">
        <f aca="false">1/(1+rate)^A16</f>
        <v>1</v>
      </c>
      <c r="C16" s="23" t="n">
        <v>1500</v>
      </c>
      <c r="D16" s="25" t="n">
        <f aca="false">sheets*0.06</f>
        <v>1200</v>
      </c>
      <c r="E16" s="26" t="n">
        <f aca="false">+C16+D16</f>
        <v>2700</v>
      </c>
      <c r="F16" s="27" t="n">
        <f aca="false">E16*$B16</f>
        <v>2700</v>
      </c>
      <c r="G16" s="23" t="n">
        <v>6000</v>
      </c>
      <c r="H16" s="25" t="n">
        <f aca="false">sheets*0.02</f>
        <v>400</v>
      </c>
      <c r="I16" s="26" t="n">
        <f aca="false">+G16+H16</f>
        <v>6400</v>
      </c>
      <c r="J16" s="27" t="n">
        <f aca="false">I16*$B16</f>
        <v>6400</v>
      </c>
      <c r="K16" s="26" t="n">
        <f aca="false">sheets*0.08</f>
        <v>1600</v>
      </c>
      <c r="L16" s="27" t="n">
        <f aca="false">K16*$B16</f>
        <v>1600</v>
      </c>
    </row>
    <row r="17" customFormat="false" ht="12.75" hidden="false" customHeight="false" outlineLevel="0" collapsed="false">
      <c r="A17" s="23" t="n">
        <v>1</v>
      </c>
      <c r="B17" s="24" t="n">
        <f aca="false">1/(1+rate)^A17</f>
        <v>0.925925925925926</v>
      </c>
      <c r="C17" s="23"/>
      <c r="D17" s="25" t="n">
        <f aca="false">sheets*0.06</f>
        <v>1200</v>
      </c>
      <c r="E17" s="26" t="n">
        <f aca="false">+C17+D17</f>
        <v>1200</v>
      </c>
      <c r="F17" s="27" t="n">
        <f aca="false">E17*$B17</f>
        <v>1111.11111111111</v>
      </c>
      <c r="G17" s="23"/>
      <c r="H17" s="25" t="n">
        <f aca="false">sheets*0.02</f>
        <v>400</v>
      </c>
      <c r="I17" s="26" t="n">
        <f aca="false">+G17+H17</f>
        <v>400</v>
      </c>
      <c r="J17" s="27" t="n">
        <f aca="false">I17*$B17</f>
        <v>370.37037037037</v>
      </c>
      <c r="K17" s="26" t="n">
        <f aca="false">sheets*0.08</f>
        <v>1600</v>
      </c>
      <c r="L17" s="27" t="n">
        <f aca="false">K17*$B17</f>
        <v>1481.48148148148</v>
      </c>
    </row>
    <row r="18" customFormat="false" ht="12.75" hidden="false" customHeight="false" outlineLevel="0" collapsed="false">
      <c r="A18" s="23" t="n">
        <v>2</v>
      </c>
      <c r="B18" s="24" t="n">
        <f aca="false">1/(1+rate)^A18</f>
        <v>0.857338820301783</v>
      </c>
      <c r="C18" s="23"/>
      <c r="D18" s="25" t="n">
        <f aca="false">sheets*0.06</f>
        <v>1200</v>
      </c>
      <c r="E18" s="26" t="n">
        <f aca="false">+C18+D18</f>
        <v>1200</v>
      </c>
      <c r="F18" s="27" t="n">
        <f aca="false">E18*$B18</f>
        <v>1028.80658436214</v>
      </c>
      <c r="G18" s="23"/>
      <c r="H18" s="25" t="n">
        <f aca="false">sheets*0.02</f>
        <v>400</v>
      </c>
      <c r="I18" s="26" t="n">
        <f aca="false">+G18+H18</f>
        <v>400</v>
      </c>
      <c r="J18" s="27" t="n">
        <f aca="false">I18*$B18</f>
        <v>342.935528120713</v>
      </c>
      <c r="K18" s="26" t="n">
        <f aca="false">sheets*0.08</f>
        <v>1600</v>
      </c>
      <c r="L18" s="27" t="n">
        <f aca="false">K18*$B18</f>
        <v>1371.74211248285</v>
      </c>
    </row>
    <row r="19" customFormat="false" ht="12.75" hidden="false" customHeight="false" outlineLevel="0" collapsed="false">
      <c r="A19" s="23" t="n">
        <v>3</v>
      </c>
      <c r="B19" s="24" t="n">
        <f aca="false">1/(1+rate)^A19</f>
        <v>0.79383224102017</v>
      </c>
      <c r="C19" s="23"/>
      <c r="D19" s="25" t="n">
        <f aca="false">sheets*0.06</f>
        <v>1200</v>
      </c>
      <c r="E19" s="26" t="n">
        <f aca="false">+C19+D19</f>
        <v>1200</v>
      </c>
      <c r="F19" s="27" t="n">
        <f aca="false">E19*$B19</f>
        <v>952.598689224204</v>
      </c>
      <c r="G19" s="23"/>
      <c r="H19" s="25" t="n">
        <f aca="false">sheets*0.02</f>
        <v>400</v>
      </c>
      <c r="I19" s="26" t="n">
        <f aca="false">+G19+H19</f>
        <v>400</v>
      </c>
      <c r="J19" s="27" t="n">
        <f aca="false">I19*$B19</f>
        <v>317.532896408068</v>
      </c>
      <c r="K19" s="26" t="n">
        <f aca="false">sheets*0.08</f>
        <v>1600</v>
      </c>
      <c r="L19" s="27" t="n">
        <f aca="false">K19*$B19</f>
        <v>1270.13158563227</v>
      </c>
    </row>
    <row r="20" customFormat="false" ht="12.75" hidden="false" customHeight="false" outlineLevel="0" collapsed="false">
      <c r="A20" s="23" t="n">
        <v>4</v>
      </c>
      <c r="B20" s="24" t="n">
        <f aca="false">1/(1+rate)^A20</f>
        <v>0.735029852796453</v>
      </c>
      <c r="C20" s="23"/>
      <c r="D20" s="25" t="n">
        <f aca="false">sheets*0.06</f>
        <v>1200</v>
      </c>
      <c r="E20" s="26" t="n">
        <f aca="false">+C20+D20</f>
        <v>1200</v>
      </c>
      <c r="F20" s="27" t="n">
        <f aca="false">E20*$B20</f>
        <v>882.035823355744</v>
      </c>
      <c r="G20" s="23"/>
      <c r="H20" s="25" t="n">
        <f aca="false">sheets*0.02</f>
        <v>400</v>
      </c>
      <c r="I20" s="26" t="n">
        <f aca="false">+G20+H20</f>
        <v>400</v>
      </c>
      <c r="J20" s="27" t="n">
        <f aca="false">I20*$B20</f>
        <v>294.011941118581</v>
      </c>
      <c r="K20" s="26" t="n">
        <f aca="false">sheets*0.08</f>
        <v>1600</v>
      </c>
      <c r="L20" s="27" t="n">
        <f aca="false">K20*$B20</f>
        <v>1176.04776447433</v>
      </c>
    </row>
    <row r="21" customFormat="false" ht="13.5" hidden="false" customHeight="false" outlineLevel="0" collapsed="false">
      <c r="A21" s="23" t="n">
        <v>5</v>
      </c>
      <c r="B21" s="24" t="n">
        <f aca="false">1/(1+rate)^A21</f>
        <v>0.680583197033753</v>
      </c>
      <c r="C21" s="23" t="n">
        <f aca="false">-C16*0.3</f>
        <v>-450</v>
      </c>
      <c r="D21" s="25" t="n">
        <f aca="false">sheets*0.06</f>
        <v>1200</v>
      </c>
      <c r="E21" s="26" t="n">
        <f aca="false">+C21+D21</f>
        <v>750</v>
      </c>
      <c r="F21" s="27" t="n">
        <f aca="false">E21*$B21</f>
        <v>510.437397775315</v>
      </c>
      <c r="G21" s="23" t="n">
        <f aca="false">-G16*0.3</f>
        <v>-1800</v>
      </c>
      <c r="H21" s="25" t="n">
        <f aca="false">sheets*0.02</f>
        <v>400</v>
      </c>
      <c r="I21" s="26" t="n">
        <f aca="false">+G21+H21</f>
        <v>-1400</v>
      </c>
      <c r="J21" s="27" t="n">
        <f aca="false">I21*$B21</f>
        <v>-952.816475847254</v>
      </c>
      <c r="K21" s="26" t="n">
        <f aca="false">sheets*0.08</f>
        <v>1600</v>
      </c>
      <c r="L21" s="27" t="n">
        <f aca="false">K21*$B21</f>
        <v>1088.933115254</v>
      </c>
    </row>
    <row r="22" customFormat="false" ht="13.5" hidden="false" customHeight="false" outlineLevel="0" collapsed="false">
      <c r="A22" s="28"/>
      <c r="B22" s="29"/>
      <c r="C22" s="28"/>
      <c r="D22" s="30"/>
      <c r="E22" s="31" t="s">
        <v>12</v>
      </c>
      <c r="F22" s="32" t="n">
        <f aca="false">SUM(F16:F21)</f>
        <v>7184.98960582851</v>
      </c>
      <c r="G22" s="28"/>
      <c r="H22" s="30"/>
      <c r="I22" s="31" t="s">
        <v>12</v>
      </c>
      <c r="J22" s="32" t="n">
        <f aca="false">SUM(J16:J21)</f>
        <v>6772.03426017048</v>
      </c>
      <c r="K22" s="31" t="s">
        <v>12</v>
      </c>
      <c r="L22" s="32" t="n">
        <f aca="false">SUM(L16:L21)</f>
        <v>7988.33605932494</v>
      </c>
    </row>
  </sheetData>
  <printOptions headings="true" gridLines="false" gridLinesSet="true" horizontalCentered="true" verticalCentered="true"/>
  <pageMargins left="1.18125" right="0.747916666666667" top="1.18125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an McAuley</cp:lastModifiedBy>
  <cp:revision>0</cp:revision>
  <dc:subject/>
  <dc:title/>
</cp:coreProperties>
</file>