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  <sheet name="Model 2" sheetId="3" state="visible" r:id="rId4"/>
  </sheets>
  <definedNames>
    <definedName function="false" hidden="false" name="agenow" vbProcedure="false">NA()</definedName>
    <definedName function="false" hidden="false" name="contribution" vbProcedure="false">NA()</definedName>
    <definedName function="false" hidden="false" name="rate" vbProcedure="false">Complete!$E$3</definedName>
    <definedName function="false" hidden="false" name="retage" vbProcedure="false">NA()</definedName>
    <definedName function="false" hidden="false" name="return" vbProcedure="false">NA()</definedName>
    <definedName function="false" hidden="false" localSheetId="0" name="rate" vbProcedure="false">Template!$E$3</definedName>
    <definedName function="false" hidden="false" localSheetId="2" name="rate" vbProcedure="false">'Model 2'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2">
  <si>
    <t xml:space="preserve">9.3  Nursing home model</t>
  </si>
  <si>
    <t xml:space="preserve">Discount rate</t>
  </si>
  <si>
    <t xml:space="preserve">Preference for Option 1</t>
  </si>
  <si>
    <t xml:space="preserve">Option 1</t>
  </si>
  <si>
    <t xml:space="preserve">Option 2</t>
  </si>
  <si>
    <t xml:space="preserve">Year</t>
  </si>
  <si>
    <t xml:space="preserve">Discount factor</t>
  </si>
  <si>
    <t xml:space="preserve">Outlays</t>
  </si>
  <si>
    <t xml:space="preserve">Revenue</t>
  </si>
  <si>
    <t xml:space="preserve">Cash flow</t>
  </si>
  <si>
    <t xml:space="preserve">DCF</t>
  </si>
  <si>
    <t xml:space="preserve">NP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%"/>
    <numFmt numFmtId="167" formatCode="#,##0"/>
    <numFmt numFmtId="168" formatCode="0.00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10"/>
      <color rgb="FF80008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MS Sans Serif"/>
      <family val="2"/>
    </font>
    <font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>
        <color rgb="FF00800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09EX02" xfId="20"/>
    <cellStyle name="Comma_CH09EX08" xfId="21"/>
    <cellStyle name="Comma_VFT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PV of nursing ho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958496261233"/>
          <c:y val="0.151381970895595"/>
          <c:w val="0.944227207244289"/>
          <c:h val="0.755640199238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2'!$B$21:$B$4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Model 2'!$C$21:$C$41</c:f>
              <c:numCache>
                <c:formatCode>General</c:formatCode>
                <c:ptCount val="21"/>
                <c:pt idx="0">
                  <c:v>760</c:v>
                </c:pt>
                <c:pt idx="1">
                  <c:v>665.952992977569</c:v>
                </c:pt>
                <c:pt idx="2">
                  <c:v>577.879988933494</c:v>
                </c:pt>
                <c:pt idx="3">
                  <c:v>495.316891174579</c:v>
                </c:pt>
                <c:pt idx="4">
                  <c:v>417.841116236607</c:v>
                </c:pt>
                <c:pt idx="5">
                  <c:v>345.067445045089</c:v>
                </c:pt>
                <c:pt idx="6">
                  <c:v>276.644328961779</c:v>
                </c:pt>
                <c:pt idx="7">
                  <c:v>212.250596677708</c:v>
                </c:pt>
                <c:pt idx="8">
                  <c:v>151.592514805831</c:v>
                </c:pt>
                <c:pt idx="9">
                  <c:v>94.4011609816946</c:v>
                </c:pt>
                <c:pt idx="10">
                  <c:v>40.4300734337193</c:v>
                </c:pt>
                <c:pt idx="11">
                  <c:v>-10.5468545496885</c:v>
                </c:pt>
                <c:pt idx="12">
                  <c:v>-58.7372629535814</c:v>
                </c:pt>
                <c:pt idx="13">
                  <c:v>-104.332020500056</c:v>
                </c:pt>
                <c:pt idx="14">
                  <c:v>-147.506748640753</c:v>
                </c:pt>
                <c:pt idx="15">
                  <c:v>-188.423192923101</c:v>
                </c:pt>
                <c:pt idx="16">
                  <c:v>-227.230458346659</c:v>
                </c:pt>
                <c:pt idx="17">
                  <c:v>-264.066123378813</c:v>
                </c:pt>
                <c:pt idx="18">
                  <c:v>-299.057245595757</c:v>
                </c:pt>
                <c:pt idx="19">
                  <c:v>-332.32127042259</c:v>
                </c:pt>
                <c:pt idx="20">
                  <c:v>-363.966853137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2'!$B$21:$B$4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Model 2'!$E$21:$E$41</c:f>
              <c:numCache>
                <c:formatCode>General</c:formatCode>
                <c:ptCount val="21"/>
                <c:pt idx="0">
                  <c:v>1100</c:v>
                </c:pt>
                <c:pt idx="1">
                  <c:v>945.367745203972</c:v>
                </c:pt>
                <c:pt idx="2">
                  <c:v>800.890650435791</c:v>
                </c:pt>
                <c:pt idx="3">
                  <c:v>665.758722676978</c:v>
                </c:pt>
                <c:pt idx="4">
                  <c:v>539.235990980556</c:v>
                </c:pt>
                <c:pt idx="5">
                  <c:v>420.652976176239</c:v>
                </c:pt>
                <c:pt idx="6">
                  <c:v>309.399998656186</c:v>
                </c:pt>
                <c:pt idx="7">
                  <c:v>204.921223398501</c:v>
                </c:pt>
                <c:pt idx="8">
                  <c:v>106.709354390515</c:v>
                </c:pt>
                <c:pt idx="9">
                  <c:v>14.3009018333605</c:v>
                </c:pt>
                <c:pt idx="10">
                  <c:v>-72.7280447969877</c:v>
                </c:pt>
                <c:pt idx="11">
                  <c:v>-154.765596369564</c:v>
                </c:pt>
                <c:pt idx="12">
                  <c:v>-232.167447668691</c:v>
                </c:pt>
                <c:pt idx="13">
                  <c:v>-305.259909877855</c:v>
                </c:pt>
                <c:pt idx="14">
                  <c:v>-374.342631460594</c:v>
                </c:pt>
                <c:pt idx="15">
                  <c:v>-439.691042153879</c:v>
                </c:pt>
                <c:pt idx="16">
                  <c:v>-501.558550635446</c:v>
                </c:pt>
                <c:pt idx="17">
                  <c:v>-560.178522802392</c:v>
                </c:pt>
                <c:pt idx="18">
                  <c:v>-615.766064432798</c:v>
                </c:pt>
                <c:pt idx="19">
                  <c:v>-668.519629233251</c:v>
                </c:pt>
                <c:pt idx="20">
                  <c:v>-718.62247085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59885"/>
        <c:axId val="76714558"/>
      </c:lineChart>
      <c:catAx>
        <c:axId val="88659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ou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4558"/>
        <c:crossesAt val="0"/>
        <c:auto val="1"/>
        <c:lblAlgn val="ctr"/>
        <c:lblOffset val="100"/>
        <c:noMultiLvlLbl val="0"/>
      </c:catAx>
      <c:valAx>
        <c:axId val="76714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988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0</xdr:colOff>
      <xdr:row>17</xdr:row>
      <xdr:rowOff>133560</xdr:rowOff>
    </xdr:from>
    <xdr:to>
      <xdr:col>3</xdr:col>
      <xdr:colOff>104040</xdr:colOff>
      <xdr:row>20</xdr:row>
      <xdr:rowOff>56880</xdr:rowOff>
    </xdr:to>
    <xdr:sp>
      <xdr:nvSpPr>
        <xdr:cNvPr id="0" name="Text 1"/>
        <xdr:cNvSpPr/>
      </xdr:nvSpPr>
      <xdr:spPr>
        <a:xfrm>
          <a:off x="619920" y="3124440"/>
          <a:ext cx="1188360" cy="4089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 1/(1 + rate)^A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960</xdr:colOff>
      <xdr:row>18</xdr:row>
      <xdr:rowOff>56880</xdr:rowOff>
    </xdr:from>
    <xdr:to>
      <xdr:col>4</xdr:col>
      <xdr:colOff>579240</xdr:colOff>
      <xdr:row>20</xdr:row>
      <xdr:rowOff>95760</xdr:rowOff>
    </xdr:to>
    <xdr:sp>
      <xdr:nvSpPr>
        <xdr:cNvPr id="1" name="Text 2"/>
        <xdr:cNvSpPr/>
      </xdr:nvSpPr>
      <xdr:spPr>
        <a:xfrm>
          <a:off x="2014200" y="3209760"/>
          <a:ext cx="930240" cy="3625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 D8 - C8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</xdr:colOff>
      <xdr:row>21</xdr:row>
      <xdr:rowOff>133560</xdr:rowOff>
    </xdr:from>
    <xdr:to>
      <xdr:col>5</xdr:col>
      <xdr:colOff>589320</xdr:colOff>
      <xdr:row>24</xdr:row>
      <xdr:rowOff>66600</xdr:rowOff>
    </xdr:to>
    <xdr:sp>
      <xdr:nvSpPr>
        <xdr:cNvPr id="2" name="Text 3"/>
        <xdr:cNvSpPr/>
      </xdr:nvSpPr>
      <xdr:spPr>
        <a:xfrm>
          <a:off x="2386080" y="3772080"/>
          <a:ext cx="1229760" cy="4186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 B8 * E8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6600</xdr:colOff>
      <xdr:row>23</xdr:row>
      <xdr:rowOff>104760</xdr:rowOff>
    </xdr:from>
    <xdr:to>
      <xdr:col>9</xdr:col>
      <xdr:colOff>320760</xdr:colOff>
      <xdr:row>26</xdr:row>
      <xdr:rowOff>133560</xdr:rowOff>
    </xdr:to>
    <xdr:sp>
      <xdr:nvSpPr>
        <xdr:cNvPr id="3" name="Text 4"/>
        <xdr:cNvSpPr/>
      </xdr:nvSpPr>
      <xdr:spPr>
        <a:xfrm>
          <a:off x="4865040" y="4067280"/>
          <a:ext cx="1126440" cy="5144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Sum of DCFs from cells abo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560</xdr:colOff>
      <xdr:row>19</xdr:row>
      <xdr:rowOff>56880</xdr:rowOff>
    </xdr:from>
    <xdr:to>
      <xdr:col>9</xdr:col>
      <xdr:colOff>299880</xdr:colOff>
      <xdr:row>21</xdr:row>
      <xdr:rowOff>123840</xdr:rowOff>
    </xdr:to>
    <xdr:sp>
      <xdr:nvSpPr>
        <xdr:cNvPr id="4" name="Text 5"/>
        <xdr:cNvSpPr/>
      </xdr:nvSpPr>
      <xdr:spPr>
        <a:xfrm>
          <a:off x="4896000" y="3371760"/>
          <a:ext cx="1074600" cy="3906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B8 * I 8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5200</xdr:colOff>
      <xdr:row>16</xdr:row>
      <xdr:rowOff>56880</xdr:rowOff>
    </xdr:from>
    <xdr:to>
      <xdr:col>8</xdr:col>
      <xdr:colOff>104040</xdr:colOff>
      <xdr:row>18</xdr:row>
      <xdr:rowOff>114480</xdr:rowOff>
    </xdr:to>
    <xdr:sp>
      <xdr:nvSpPr>
        <xdr:cNvPr id="5" name="Text 6"/>
        <xdr:cNvSpPr/>
      </xdr:nvSpPr>
      <xdr:spPr>
        <a:xfrm>
          <a:off x="4162680" y="2876400"/>
          <a:ext cx="950760" cy="3909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 H8 - G8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040</xdr:colOff>
      <xdr:row>7</xdr:row>
      <xdr:rowOff>123840</xdr:rowOff>
    </xdr:from>
    <xdr:to>
      <xdr:col>2</xdr:col>
      <xdr:colOff>269280</xdr:colOff>
      <xdr:row>17</xdr:row>
      <xdr:rowOff>142920</xdr:rowOff>
    </xdr:to>
    <xdr:sp>
      <xdr:nvSpPr>
        <xdr:cNvPr id="6" name="Line 7"/>
        <xdr:cNvSpPr/>
      </xdr:nvSpPr>
      <xdr:spPr>
        <a:xfrm>
          <a:off x="981360" y="1476360"/>
          <a:ext cx="33120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7</xdr:row>
      <xdr:rowOff>56880</xdr:rowOff>
    </xdr:from>
    <xdr:to>
      <xdr:col>4</xdr:col>
      <xdr:colOff>310320</xdr:colOff>
      <xdr:row>18</xdr:row>
      <xdr:rowOff>47160</xdr:rowOff>
    </xdr:to>
    <xdr:sp>
      <xdr:nvSpPr>
        <xdr:cNvPr id="7" name="Line 8"/>
        <xdr:cNvSpPr/>
      </xdr:nvSpPr>
      <xdr:spPr>
        <a:xfrm flipH="1">
          <a:off x="2385720" y="1409400"/>
          <a:ext cx="28980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7</xdr:row>
      <xdr:rowOff>114480</xdr:rowOff>
    </xdr:from>
    <xdr:to>
      <xdr:col>5</xdr:col>
      <xdr:colOff>196560</xdr:colOff>
      <xdr:row>21</xdr:row>
      <xdr:rowOff>123840</xdr:rowOff>
    </xdr:to>
    <xdr:sp>
      <xdr:nvSpPr>
        <xdr:cNvPr id="8" name="Line 9"/>
        <xdr:cNvSpPr/>
      </xdr:nvSpPr>
      <xdr:spPr>
        <a:xfrm flipH="1">
          <a:off x="3067200" y="1467000"/>
          <a:ext cx="15588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0</xdr:colOff>
      <xdr:row>7</xdr:row>
      <xdr:rowOff>86040</xdr:rowOff>
    </xdr:from>
    <xdr:to>
      <xdr:col>8</xdr:col>
      <xdr:colOff>207000</xdr:colOff>
      <xdr:row>16</xdr:row>
      <xdr:rowOff>47520</xdr:rowOff>
    </xdr:to>
    <xdr:sp>
      <xdr:nvSpPr>
        <xdr:cNvPr id="9" name="Line 10"/>
        <xdr:cNvSpPr/>
      </xdr:nvSpPr>
      <xdr:spPr>
        <a:xfrm flipH="1">
          <a:off x="5081400" y="1438560"/>
          <a:ext cx="13500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0440</xdr:colOff>
      <xdr:row>7</xdr:row>
      <xdr:rowOff>105120</xdr:rowOff>
    </xdr:from>
    <xdr:to>
      <xdr:col>9</xdr:col>
      <xdr:colOff>103680</xdr:colOff>
      <xdr:row>19</xdr:row>
      <xdr:rowOff>66240</xdr:rowOff>
    </xdr:to>
    <xdr:sp>
      <xdr:nvSpPr>
        <xdr:cNvPr id="10" name="Line 11"/>
        <xdr:cNvSpPr/>
      </xdr:nvSpPr>
      <xdr:spPr>
        <a:xfrm flipH="1">
          <a:off x="5649840" y="1457640"/>
          <a:ext cx="124560" cy="19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160</xdr:colOff>
      <xdr:row>16</xdr:row>
      <xdr:rowOff>152640</xdr:rowOff>
    </xdr:from>
    <xdr:to>
      <xdr:col>7</xdr:col>
      <xdr:colOff>537840</xdr:colOff>
      <xdr:row>24</xdr:row>
      <xdr:rowOff>19080</xdr:rowOff>
    </xdr:to>
    <xdr:sp>
      <xdr:nvSpPr>
        <xdr:cNvPr id="11" name="Line 12"/>
        <xdr:cNvSpPr/>
      </xdr:nvSpPr>
      <xdr:spPr>
        <a:xfrm>
          <a:off x="3532680" y="2972160"/>
          <a:ext cx="1353600" cy="117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560</xdr:colOff>
      <xdr:row>17</xdr:row>
      <xdr:rowOff>0</xdr:rowOff>
    </xdr:from>
    <xdr:to>
      <xdr:col>9</xdr:col>
      <xdr:colOff>547920</xdr:colOff>
      <xdr:row>24</xdr:row>
      <xdr:rowOff>57240</xdr:rowOff>
    </xdr:to>
    <xdr:sp>
      <xdr:nvSpPr>
        <xdr:cNvPr id="12" name="Line 13"/>
        <xdr:cNvSpPr/>
      </xdr:nvSpPr>
      <xdr:spPr>
        <a:xfrm flipH="1">
          <a:off x="6011280" y="2990880"/>
          <a:ext cx="20736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4840</xdr:colOff>
      <xdr:row>1</xdr:row>
      <xdr:rowOff>9360</xdr:rowOff>
    </xdr:from>
    <xdr:to>
      <xdr:col>6</xdr:col>
      <xdr:colOff>393120</xdr:colOff>
      <xdr:row>2</xdr:row>
      <xdr:rowOff>38160</xdr:rowOff>
    </xdr:to>
    <xdr:sp>
      <xdr:nvSpPr>
        <xdr:cNvPr id="13" name="Text 14"/>
        <xdr:cNvSpPr/>
      </xdr:nvSpPr>
      <xdr:spPr>
        <a:xfrm>
          <a:off x="3501360" y="209520"/>
          <a:ext cx="579240" cy="1904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&lt;rate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</xdr:row>
      <xdr:rowOff>104760</xdr:rowOff>
    </xdr:from>
    <xdr:to>
      <xdr:col>5</xdr:col>
      <xdr:colOff>486000</xdr:colOff>
      <xdr:row>2</xdr:row>
      <xdr:rowOff>47520</xdr:rowOff>
    </xdr:to>
    <xdr:sp>
      <xdr:nvSpPr>
        <xdr:cNvPr id="14" name="Line 15"/>
        <xdr:cNvSpPr/>
      </xdr:nvSpPr>
      <xdr:spPr>
        <a:xfrm flipH="1">
          <a:off x="3057480" y="304920"/>
          <a:ext cx="45504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720</xdr:colOff>
      <xdr:row>2</xdr:row>
      <xdr:rowOff>105120</xdr:rowOff>
    </xdr:from>
    <xdr:to>
      <xdr:col>9</xdr:col>
      <xdr:colOff>609840</xdr:colOff>
      <xdr:row>3</xdr:row>
      <xdr:rowOff>124200</xdr:rowOff>
    </xdr:to>
    <xdr:sp>
      <xdr:nvSpPr>
        <xdr:cNvPr id="15" name="Text 16"/>
        <xdr:cNvSpPr/>
      </xdr:nvSpPr>
      <xdr:spPr>
        <a:xfrm>
          <a:off x="4493160" y="466920"/>
          <a:ext cx="1787400" cy="1810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Difference = F17 - 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440</xdr:colOff>
      <xdr:row>3</xdr:row>
      <xdr:rowOff>38160</xdr:rowOff>
    </xdr:from>
    <xdr:to>
      <xdr:col>7</xdr:col>
      <xdr:colOff>165960</xdr:colOff>
      <xdr:row>3</xdr:row>
      <xdr:rowOff>114480</xdr:rowOff>
    </xdr:to>
    <xdr:sp>
      <xdr:nvSpPr>
        <xdr:cNvPr id="16" name="Line 17"/>
        <xdr:cNvSpPr/>
      </xdr:nvSpPr>
      <xdr:spPr>
        <a:xfrm flipH="1">
          <a:off x="3666960" y="561960"/>
          <a:ext cx="8474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4760</xdr:colOff>
          <xdr:row>0</xdr:row>
          <xdr:rowOff>66240</xdr:rowOff>
        </xdr:from>
        <xdr:to>
          <xdr:col>6</xdr:col>
          <xdr:colOff>-20160</xdr:colOff>
          <xdr:row>2</xdr:row>
          <xdr:rowOff>12420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6640</xdr:colOff>
      <xdr:row>18</xdr:row>
      <xdr:rowOff>104760</xdr:rowOff>
    </xdr:from>
    <xdr:to>
      <xdr:col>9</xdr:col>
      <xdr:colOff>165600</xdr:colOff>
      <xdr:row>41</xdr:row>
      <xdr:rowOff>66240</xdr:rowOff>
    </xdr:to>
    <xdr:graphicFrame>
      <xdr:nvGraphicFramePr>
        <xdr:cNvPr id="17" name="Chart 19"/>
        <xdr:cNvGraphicFramePr/>
      </xdr:nvGraphicFramePr>
      <xdr:xfrm>
        <a:off x="588960" y="3257640"/>
        <a:ext cx="52473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520</xdr:colOff>
      <xdr:row>18</xdr:row>
      <xdr:rowOff>75960</xdr:rowOff>
    </xdr:from>
    <xdr:to>
      <xdr:col>11</xdr:col>
      <xdr:colOff>372600</xdr:colOff>
      <xdr:row>27</xdr:row>
      <xdr:rowOff>123840</xdr:rowOff>
    </xdr:to>
    <xdr:sp>
      <xdr:nvSpPr>
        <xdr:cNvPr id="20" name="Text 20"/>
        <xdr:cNvSpPr/>
      </xdr:nvSpPr>
      <xdr:spPr>
        <a:xfrm>
          <a:off x="6352200" y="3228840"/>
          <a:ext cx="1013040" cy="1505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This graph has been generated using </a:t>
          </a:r>
          <a:r>
            <a:rPr b="0" lang="en-US" sz="1000" spc="-1" strike="noStrike" u="sng">
              <a:uFillTx/>
              <a:latin typeface="MS Sans Serif"/>
            </a:rPr>
            <a:t>D</a:t>
          </a:r>
          <a:r>
            <a:rPr b="0" lang="en-US" sz="1000" spc="-1" strike="noStrike">
              <a:latin typeface="MS Sans Serif"/>
            </a:rPr>
            <a:t>a</a:t>
          </a:r>
          <a:r>
            <a:rPr b="0" lang="en-US" sz="1000" spc="-1" strike="noStrike">
              <a:latin typeface="MS Sans Serif"/>
            </a:rPr>
            <a:t>ta </a:t>
          </a:r>
          <a:r>
            <a:rPr b="0" lang="en-US" sz="1000" spc="-1" strike="noStrike" u="sng">
              <a:uFillTx/>
              <a:latin typeface="MS Sans Serif"/>
            </a:rPr>
            <a:t>T</a:t>
          </a:r>
          <a:r>
            <a:rPr b="0" lang="en-US" sz="1000" spc="-1" strike="noStrike">
              <a:latin typeface="MS Sans Serif"/>
            </a:rPr>
            <a:t>able function - values are under the grap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499965699389</cdr:x>
      <cdr:y>0.327766383435882</cdr:y>
    </cdr:from>
    <cdr:to>
      <cdr:x>0.368731563421829</cdr:x>
      <cdr:y>0.377575935149917</cdr:y>
    </cdr:to>
    <cdr:sp>
      <cdr:nvSpPr>
        <cdr:cNvPr id="18" name="Text 1"/>
        <cdr:cNvSpPr/>
      </cdr:nvSpPr>
      <cdr:spPr>
        <a:xfrm>
          <a:off x="1346040" y="1208160"/>
          <a:ext cx="588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solidFill>
                <a:srgbClr val="339966"/>
              </a:solidFill>
              <a:latin typeface="Arial"/>
            </a:rPr>
            <a:t>Home 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6468409137683</cdr:x>
      <cdr:y>0.515773024709444</cdr:y>
    </cdr:from>
    <cdr:to>
      <cdr:x>0.348768608081224</cdr:x>
      <cdr:y>0.565582576423479</cdr:y>
    </cdr:to>
    <cdr:sp>
      <cdr:nvSpPr>
        <cdr:cNvPr id="19" name="Text 2"/>
        <cdr:cNvSpPr/>
      </cdr:nvSpPr>
      <cdr:spPr>
        <a:xfrm>
          <a:off x="1240920" y="1901160"/>
          <a:ext cx="589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Home 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57" min="2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C3" s="4" t="s">
        <v>1</v>
      </c>
      <c r="D3" s="5"/>
      <c r="E3" s="6" t="n">
        <v>0.05</v>
      </c>
    </row>
    <row r="4" customFormat="false" ht="12.75" hidden="false" customHeight="false" outlineLevel="0" collapsed="false">
      <c r="C4" s="7" t="s">
        <v>2</v>
      </c>
      <c r="D4" s="7"/>
      <c r="E4" s="7"/>
      <c r="F4" s="8" t="n">
        <f aca="false">F17-J17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9"/>
      <c r="B6" s="10"/>
      <c r="C6" s="11" t="s">
        <v>3</v>
      </c>
      <c r="D6" s="11"/>
      <c r="E6" s="11"/>
      <c r="F6" s="11"/>
      <c r="G6" s="11" t="s">
        <v>4</v>
      </c>
      <c r="H6" s="11"/>
      <c r="I6" s="11"/>
      <c r="J6" s="11"/>
    </row>
    <row r="7" customFormat="false" ht="25.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6" t="s">
        <v>9</v>
      </c>
      <c r="F7" s="17" t="s">
        <v>10</v>
      </c>
      <c r="G7" s="14" t="s">
        <v>7</v>
      </c>
      <c r="H7" s="15" t="s">
        <v>8</v>
      </c>
      <c r="I7" s="16" t="s">
        <v>9</v>
      </c>
      <c r="J7" s="17" t="s">
        <v>10</v>
      </c>
    </row>
    <row r="8" customFormat="false" ht="12.75" hidden="false" customHeight="false" outlineLevel="0" collapsed="false">
      <c r="A8" s="18" t="n">
        <v>0</v>
      </c>
      <c r="B8" s="19"/>
      <c r="C8" s="20" t="n">
        <v>1400</v>
      </c>
      <c r="D8" s="21"/>
      <c r="E8" s="22"/>
      <c r="F8" s="23"/>
      <c r="G8" s="18" t="n">
        <v>2300</v>
      </c>
      <c r="H8" s="21"/>
      <c r="I8" s="22"/>
      <c r="J8" s="23"/>
    </row>
    <row r="9" customFormat="false" ht="12.75" hidden="false" customHeight="false" outlineLevel="0" collapsed="false">
      <c r="A9" s="18" t="n">
        <f aca="false">1+A8</f>
        <v>1</v>
      </c>
      <c r="B9" s="19"/>
      <c r="C9" s="18" t="n">
        <v>430</v>
      </c>
      <c r="D9" s="21" t="n">
        <v>700</v>
      </c>
      <c r="E9" s="22"/>
      <c r="F9" s="23"/>
      <c r="G9" s="18" t="n">
        <v>300</v>
      </c>
      <c r="H9" s="21" t="n">
        <v>700</v>
      </c>
      <c r="I9" s="22"/>
      <c r="J9" s="23"/>
    </row>
    <row r="10" customFormat="false" ht="12.75" hidden="false" customHeight="false" outlineLevel="0" collapsed="false">
      <c r="A10" s="18" t="n">
        <f aca="false">1+A9</f>
        <v>2</v>
      </c>
      <c r="B10" s="19"/>
      <c r="C10" s="18" t="n">
        <v>430</v>
      </c>
      <c r="D10" s="21" t="n">
        <v>700</v>
      </c>
      <c r="E10" s="22"/>
      <c r="F10" s="23"/>
      <c r="G10" s="18" t="n">
        <v>300</v>
      </c>
      <c r="H10" s="21" t="n">
        <v>700</v>
      </c>
      <c r="I10" s="22"/>
      <c r="J10" s="23"/>
    </row>
    <row r="11" customFormat="false" ht="12.75" hidden="false" customHeight="false" outlineLevel="0" collapsed="false">
      <c r="A11" s="18" t="n">
        <f aca="false">1+A10</f>
        <v>3</v>
      </c>
      <c r="B11" s="19"/>
      <c r="C11" s="18" t="n">
        <v>430</v>
      </c>
      <c r="D11" s="21" t="n">
        <v>700</v>
      </c>
      <c r="E11" s="22"/>
      <c r="F11" s="23"/>
      <c r="G11" s="18" t="n">
        <v>300</v>
      </c>
      <c r="H11" s="21" t="n">
        <v>700</v>
      </c>
      <c r="I11" s="22"/>
      <c r="J11" s="23"/>
    </row>
    <row r="12" customFormat="false" ht="12.75" hidden="false" customHeight="false" outlineLevel="0" collapsed="false">
      <c r="A12" s="18" t="n">
        <f aca="false">1+A11</f>
        <v>4</v>
      </c>
      <c r="B12" s="19"/>
      <c r="C12" s="18" t="n">
        <v>430</v>
      </c>
      <c r="D12" s="21" t="n">
        <v>700</v>
      </c>
      <c r="E12" s="22"/>
      <c r="F12" s="23"/>
      <c r="G12" s="18" t="n">
        <v>300</v>
      </c>
      <c r="H12" s="21" t="n">
        <v>700</v>
      </c>
      <c r="I12" s="22"/>
      <c r="J12" s="23"/>
    </row>
    <row r="13" customFormat="false" ht="12.75" hidden="false" customHeight="false" outlineLevel="0" collapsed="false">
      <c r="A13" s="18" t="n">
        <f aca="false">1+A12</f>
        <v>5</v>
      </c>
      <c r="B13" s="19"/>
      <c r="C13" s="18" t="n">
        <v>430</v>
      </c>
      <c r="D13" s="21" t="n">
        <v>700</v>
      </c>
      <c r="E13" s="22"/>
      <c r="F13" s="23"/>
      <c r="G13" s="18" t="n">
        <v>300</v>
      </c>
      <c r="H13" s="21" t="n">
        <v>700</v>
      </c>
      <c r="I13" s="22"/>
      <c r="J13" s="23"/>
    </row>
    <row r="14" customFormat="false" ht="12.75" hidden="false" customHeight="false" outlineLevel="0" collapsed="false">
      <c r="A14" s="18" t="n">
        <f aca="false">1+A13</f>
        <v>6</v>
      </c>
      <c r="B14" s="19"/>
      <c r="C14" s="18" t="n">
        <v>430</v>
      </c>
      <c r="D14" s="21" t="n">
        <v>700</v>
      </c>
      <c r="E14" s="22"/>
      <c r="F14" s="23"/>
      <c r="G14" s="18" t="n">
        <v>300</v>
      </c>
      <c r="H14" s="21" t="n">
        <v>700</v>
      </c>
      <c r="I14" s="22"/>
      <c r="J14" s="23"/>
    </row>
    <row r="15" customFormat="false" ht="12.75" hidden="false" customHeight="false" outlineLevel="0" collapsed="false">
      <c r="A15" s="18" t="n">
        <f aca="false">1+A14</f>
        <v>7</v>
      </c>
      <c r="B15" s="19"/>
      <c r="C15" s="18" t="n">
        <v>430</v>
      </c>
      <c r="D15" s="21" t="n">
        <v>700</v>
      </c>
      <c r="E15" s="22"/>
      <c r="F15" s="23"/>
      <c r="G15" s="18" t="n">
        <v>300</v>
      </c>
      <c r="H15" s="21" t="n">
        <v>700</v>
      </c>
      <c r="I15" s="22"/>
      <c r="J15" s="23"/>
    </row>
    <row r="16" customFormat="false" ht="13.5" hidden="false" customHeight="false" outlineLevel="0" collapsed="false">
      <c r="A16" s="18" t="n">
        <f aca="false">1+A15</f>
        <v>8</v>
      </c>
      <c r="B16" s="19"/>
      <c r="C16" s="18" t="n">
        <v>430</v>
      </c>
      <c r="D16" s="21" t="n">
        <v>700</v>
      </c>
      <c r="E16" s="22"/>
      <c r="F16" s="23"/>
      <c r="G16" s="18" t="n">
        <v>300</v>
      </c>
      <c r="H16" s="21" t="n">
        <v>900</v>
      </c>
      <c r="I16" s="22"/>
      <c r="J16" s="23"/>
    </row>
    <row r="17" customFormat="false" ht="13.5" hidden="false" customHeight="false" outlineLevel="0" collapsed="false">
      <c r="A17" s="24"/>
      <c r="B17" s="25"/>
      <c r="C17" s="24"/>
      <c r="D17" s="26"/>
      <c r="E17" s="27" t="s">
        <v>11</v>
      </c>
      <c r="F17" s="28"/>
      <c r="G17" s="29"/>
      <c r="H17" s="30"/>
      <c r="I17" s="27" t="s">
        <v>11</v>
      </c>
      <c r="J17" s="28"/>
    </row>
  </sheetData>
  <mergeCells count="2">
    <mergeCell ref="C6:F6"/>
    <mergeCell ref="G6:J6"/>
  </mergeCells>
  <printOptions headings="true" gridLines="false" gridLinesSet="true" horizontalCentered="true" verticalCentered="true"/>
  <pageMargins left="1.18125" right="0.747916666666667" top="0.708333333333333" bottom="1.181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57" min="2" style="1" width="9.13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C3" s="4" t="s">
        <v>1</v>
      </c>
      <c r="D3" s="5"/>
      <c r="E3" s="6" t="n">
        <v>0.05</v>
      </c>
    </row>
    <row r="4" customFormat="false" ht="12.75" hidden="false" customHeight="false" outlineLevel="0" collapsed="false">
      <c r="C4" s="7" t="s">
        <v>2</v>
      </c>
      <c r="D4" s="7"/>
      <c r="E4" s="7"/>
      <c r="F4" s="8" t="n">
        <f aca="false">F17-J17</f>
        <v>-75.5855311311506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9"/>
      <c r="B6" s="10"/>
      <c r="C6" s="11" t="s">
        <v>3</v>
      </c>
      <c r="D6" s="11"/>
      <c r="E6" s="11"/>
      <c r="F6" s="11"/>
      <c r="G6" s="11" t="s">
        <v>4</v>
      </c>
      <c r="H6" s="11"/>
      <c r="I6" s="11"/>
      <c r="J6" s="11"/>
    </row>
    <row r="7" customFormat="false" ht="25.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6" t="s">
        <v>9</v>
      </c>
      <c r="F7" s="17" t="s">
        <v>10</v>
      </c>
      <c r="G7" s="14" t="s">
        <v>7</v>
      </c>
      <c r="H7" s="15" t="s">
        <v>8</v>
      </c>
      <c r="I7" s="16" t="s">
        <v>9</v>
      </c>
      <c r="J7" s="17" t="s">
        <v>10</v>
      </c>
    </row>
    <row r="8" customFormat="false" ht="12.75" hidden="false" customHeight="false" outlineLevel="0" collapsed="false">
      <c r="A8" s="18" t="n">
        <v>0</v>
      </c>
      <c r="B8" s="19" t="n">
        <f aca="false">1/(1+rate)^A8</f>
        <v>1</v>
      </c>
      <c r="C8" s="20" t="n">
        <v>1400</v>
      </c>
      <c r="D8" s="21"/>
      <c r="E8" s="22" t="n">
        <f aca="false">D8-C8</f>
        <v>-1400</v>
      </c>
      <c r="F8" s="23" t="n">
        <f aca="false">B8*E8</f>
        <v>-1400</v>
      </c>
      <c r="G8" s="18" t="n">
        <v>2300</v>
      </c>
      <c r="H8" s="21"/>
      <c r="I8" s="22" t="n">
        <f aca="false">H8-G8</f>
        <v>-2300</v>
      </c>
      <c r="J8" s="23" t="n">
        <f aca="false">B8*I8</f>
        <v>-2300</v>
      </c>
    </row>
    <row r="9" customFormat="false" ht="12.75" hidden="false" customHeight="false" outlineLevel="0" collapsed="false">
      <c r="A9" s="18" t="n">
        <f aca="false">1+A8</f>
        <v>1</v>
      </c>
      <c r="B9" s="19" t="n">
        <f aca="false">1/(1+rate)^A9</f>
        <v>0.952380952380952</v>
      </c>
      <c r="C9" s="18" t="n">
        <v>430</v>
      </c>
      <c r="D9" s="21" t="n">
        <v>700</v>
      </c>
      <c r="E9" s="22" t="n">
        <f aca="false">D9-C9</f>
        <v>270</v>
      </c>
      <c r="F9" s="23" t="n">
        <f aca="false">B9*E9</f>
        <v>257.142857142857</v>
      </c>
      <c r="G9" s="18" t="n">
        <v>300</v>
      </c>
      <c r="H9" s="21" t="n">
        <v>700</v>
      </c>
      <c r="I9" s="22" t="n">
        <f aca="false">H9-G9</f>
        <v>400</v>
      </c>
      <c r="J9" s="23" t="n">
        <f aca="false">B9*I9</f>
        <v>380.952380952381</v>
      </c>
    </row>
    <row r="10" customFormat="false" ht="12.75" hidden="false" customHeight="false" outlineLevel="0" collapsed="false">
      <c r="A10" s="18" t="n">
        <f aca="false">1+A9</f>
        <v>2</v>
      </c>
      <c r="B10" s="19" t="n">
        <f aca="false">1/(1+rate)^A10</f>
        <v>0.90702947845805</v>
      </c>
      <c r="C10" s="18" t="n">
        <v>430</v>
      </c>
      <c r="D10" s="21" t="n">
        <v>700</v>
      </c>
      <c r="E10" s="22" t="n">
        <f aca="false">D10-C10</f>
        <v>270</v>
      </c>
      <c r="F10" s="23" t="n">
        <f aca="false">B10*E10</f>
        <v>244.897959183673</v>
      </c>
      <c r="G10" s="18" t="n">
        <v>300</v>
      </c>
      <c r="H10" s="21" t="n">
        <v>700</v>
      </c>
      <c r="I10" s="22" t="n">
        <f aca="false">H10-G10</f>
        <v>400</v>
      </c>
      <c r="J10" s="23" t="n">
        <f aca="false">B10*I10</f>
        <v>362.81179138322</v>
      </c>
    </row>
    <row r="11" customFormat="false" ht="12.75" hidden="false" customHeight="false" outlineLevel="0" collapsed="false">
      <c r="A11" s="18" t="n">
        <f aca="false">1+A10</f>
        <v>3</v>
      </c>
      <c r="B11" s="19" t="n">
        <f aca="false">1/(1+rate)^A11</f>
        <v>0.863837598531476</v>
      </c>
      <c r="C11" s="18" t="n">
        <v>430</v>
      </c>
      <c r="D11" s="21" t="n">
        <v>700</v>
      </c>
      <c r="E11" s="22" t="n">
        <f aca="false">D11-C11</f>
        <v>270</v>
      </c>
      <c r="F11" s="23" t="n">
        <f aca="false">B11*E11</f>
        <v>233.236151603499</v>
      </c>
      <c r="G11" s="18" t="n">
        <v>300</v>
      </c>
      <c r="H11" s="21" t="n">
        <v>700</v>
      </c>
      <c r="I11" s="22" t="n">
        <f aca="false">H11-G11</f>
        <v>400</v>
      </c>
      <c r="J11" s="23" t="n">
        <f aca="false">B11*I11</f>
        <v>345.53503941259</v>
      </c>
    </row>
    <row r="12" customFormat="false" ht="12.75" hidden="false" customHeight="false" outlineLevel="0" collapsed="false">
      <c r="A12" s="18" t="n">
        <f aca="false">1+A11</f>
        <v>4</v>
      </c>
      <c r="B12" s="19" t="n">
        <f aca="false">1/(1+rate)^A12</f>
        <v>0.822702474791882</v>
      </c>
      <c r="C12" s="18" t="n">
        <v>430</v>
      </c>
      <c r="D12" s="21" t="n">
        <v>700</v>
      </c>
      <c r="E12" s="22" t="n">
        <f aca="false">D12-C12</f>
        <v>270</v>
      </c>
      <c r="F12" s="23" t="n">
        <f aca="false">B12*E12</f>
        <v>222.129668193808</v>
      </c>
      <c r="G12" s="18" t="n">
        <v>300</v>
      </c>
      <c r="H12" s="21" t="n">
        <v>700</v>
      </c>
      <c r="I12" s="22" t="n">
        <f aca="false">H12-G12</f>
        <v>400</v>
      </c>
      <c r="J12" s="23" t="n">
        <f aca="false">B12*I12</f>
        <v>329.080989916753</v>
      </c>
    </row>
    <row r="13" customFormat="false" ht="12.75" hidden="false" customHeight="false" outlineLevel="0" collapsed="false">
      <c r="A13" s="18" t="n">
        <f aca="false">1+A12</f>
        <v>5</v>
      </c>
      <c r="B13" s="19" t="n">
        <f aca="false">1/(1+rate)^A13</f>
        <v>0.783526166468459</v>
      </c>
      <c r="C13" s="18" t="n">
        <v>430</v>
      </c>
      <c r="D13" s="21" t="n">
        <v>700</v>
      </c>
      <c r="E13" s="22" t="n">
        <f aca="false">D13-C13</f>
        <v>270</v>
      </c>
      <c r="F13" s="23" t="n">
        <f aca="false">B13*E13</f>
        <v>211.552064946484</v>
      </c>
      <c r="G13" s="18" t="n">
        <v>300</v>
      </c>
      <c r="H13" s="21" t="n">
        <v>700</v>
      </c>
      <c r="I13" s="22" t="n">
        <f aca="false">H13-G13</f>
        <v>400</v>
      </c>
      <c r="J13" s="23" t="n">
        <f aca="false">B13*I13</f>
        <v>313.410466587384</v>
      </c>
    </row>
    <row r="14" customFormat="false" ht="12.75" hidden="false" customHeight="false" outlineLevel="0" collapsed="false">
      <c r="A14" s="18" t="n">
        <f aca="false">1+A13</f>
        <v>6</v>
      </c>
      <c r="B14" s="19" t="n">
        <f aca="false">1/(1+rate)^A14</f>
        <v>0.746215396636627</v>
      </c>
      <c r="C14" s="18" t="n">
        <v>430</v>
      </c>
      <c r="D14" s="21" t="n">
        <v>700</v>
      </c>
      <c r="E14" s="22" t="n">
        <f aca="false">D14-C14</f>
        <v>270</v>
      </c>
      <c r="F14" s="23" t="n">
        <f aca="false">B14*E14</f>
        <v>201.478157091889</v>
      </c>
      <c r="G14" s="18" t="n">
        <v>300</v>
      </c>
      <c r="H14" s="21" t="n">
        <v>700</v>
      </c>
      <c r="I14" s="22" t="n">
        <f aca="false">H14-G14</f>
        <v>400</v>
      </c>
      <c r="J14" s="23" t="n">
        <f aca="false">B14*I14</f>
        <v>298.486158654651</v>
      </c>
    </row>
    <row r="15" customFormat="false" ht="12.75" hidden="false" customHeight="false" outlineLevel="0" collapsed="false">
      <c r="A15" s="18" t="n">
        <f aca="false">1+A14</f>
        <v>7</v>
      </c>
      <c r="B15" s="19" t="n">
        <f aca="false">1/(1+rate)^A15</f>
        <v>0.710681330130121</v>
      </c>
      <c r="C15" s="18" t="n">
        <v>430</v>
      </c>
      <c r="D15" s="21" t="n">
        <v>700</v>
      </c>
      <c r="E15" s="22" t="n">
        <f aca="false">D15-C15</f>
        <v>270</v>
      </c>
      <c r="F15" s="23" t="n">
        <f aca="false">B15*E15</f>
        <v>191.883959135133</v>
      </c>
      <c r="G15" s="18" t="n">
        <v>300</v>
      </c>
      <c r="H15" s="21" t="n">
        <v>700</v>
      </c>
      <c r="I15" s="22" t="n">
        <f aca="false">H15-G15</f>
        <v>400</v>
      </c>
      <c r="J15" s="23" t="n">
        <f aca="false">B15*I15</f>
        <v>284.272532052049</v>
      </c>
    </row>
    <row r="16" customFormat="false" ht="13.5" hidden="false" customHeight="false" outlineLevel="0" collapsed="false">
      <c r="A16" s="18" t="n">
        <f aca="false">1+A15</f>
        <v>8</v>
      </c>
      <c r="B16" s="19" t="n">
        <f aca="false">1/(1+rate)^A16</f>
        <v>0.676839362028687</v>
      </c>
      <c r="C16" s="18" t="n">
        <v>430</v>
      </c>
      <c r="D16" s="21" t="n">
        <v>700</v>
      </c>
      <c r="E16" s="22" t="n">
        <f aca="false">D16-C16</f>
        <v>270</v>
      </c>
      <c r="F16" s="23" t="n">
        <f aca="false">B16*E16</f>
        <v>182.746627747746</v>
      </c>
      <c r="G16" s="18" t="n">
        <v>300</v>
      </c>
      <c r="H16" s="21" t="n">
        <v>900</v>
      </c>
      <c r="I16" s="22" t="n">
        <f aca="false">H16-G16</f>
        <v>600</v>
      </c>
      <c r="J16" s="23" t="n">
        <f aca="false">B16*I16</f>
        <v>406.103617217212</v>
      </c>
    </row>
    <row r="17" customFormat="false" ht="13.5" hidden="false" customHeight="false" outlineLevel="0" collapsed="false">
      <c r="A17" s="24"/>
      <c r="B17" s="25"/>
      <c r="C17" s="24"/>
      <c r="D17" s="26"/>
      <c r="E17" s="27" t="s">
        <v>11</v>
      </c>
      <c r="F17" s="28" t="n">
        <f aca="false">SUM(F8:F16)</f>
        <v>345.067445045089</v>
      </c>
      <c r="G17" s="29"/>
      <c r="H17" s="30"/>
      <c r="I17" s="27" t="s">
        <v>11</v>
      </c>
      <c r="J17" s="28" t="n">
        <f aca="false">SUM(J8:J16)</f>
        <v>420.652976176239</v>
      </c>
    </row>
  </sheetData>
  <mergeCells count="2">
    <mergeCell ref="C6:F6"/>
    <mergeCell ref="G6:J6"/>
  </mergeCells>
  <printOptions headings="true" gridLines="false" gridLinesSet="true" horizontalCentered="true" verticalCentered="true"/>
  <pageMargins left="1.18125" right="0.747916666666667" top="0.708333333333333" bottom="1.181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57" min="2" style="1" width="9.13"/>
  </cols>
  <sheetData>
    <row r="1" customFormat="false" ht="15.75" hidden="false" customHeight="false" outlineLevel="0" collapsed="false">
      <c r="A1" s="32" t="s">
        <v>0</v>
      </c>
      <c r="B1" s="32"/>
      <c r="C1" s="32"/>
      <c r="D1" s="32"/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C3" s="4" t="s">
        <v>1</v>
      </c>
      <c r="D3" s="5"/>
      <c r="E3" s="6" t="n">
        <f aca="false">F3/100</f>
        <v>0.05</v>
      </c>
      <c r="F3" s="1" t="n">
        <v>5</v>
      </c>
    </row>
    <row r="4" customFormat="false" ht="12.75" hidden="false" customHeight="false" outlineLevel="0" collapsed="false">
      <c r="C4" s="7" t="s">
        <v>2</v>
      </c>
      <c r="D4" s="7"/>
      <c r="E4" s="7"/>
      <c r="F4" s="8" t="n">
        <f aca="false">F17-J17</f>
        <v>-75.5855311311506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9"/>
      <c r="B6" s="10"/>
      <c r="C6" s="11" t="s">
        <v>3</v>
      </c>
      <c r="D6" s="11"/>
      <c r="E6" s="11"/>
      <c r="F6" s="11"/>
      <c r="G6" s="11" t="s">
        <v>4</v>
      </c>
      <c r="H6" s="11"/>
      <c r="I6" s="11"/>
      <c r="J6" s="11"/>
    </row>
    <row r="7" customFormat="false" ht="25.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6" t="s">
        <v>9</v>
      </c>
      <c r="F7" s="17" t="s">
        <v>10</v>
      </c>
      <c r="G7" s="14" t="s">
        <v>7</v>
      </c>
      <c r="H7" s="15" t="s">
        <v>8</v>
      </c>
      <c r="I7" s="16" t="s">
        <v>9</v>
      </c>
      <c r="J7" s="17" t="s">
        <v>10</v>
      </c>
    </row>
    <row r="8" customFormat="false" ht="12.75" hidden="false" customHeight="false" outlineLevel="0" collapsed="false">
      <c r="A8" s="18" t="n">
        <v>0</v>
      </c>
      <c r="B8" s="19" t="n">
        <f aca="false">1/(1+rate)^A8</f>
        <v>1</v>
      </c>
      <c r="C8" s="20" t="n">
        <v>1400</v>
      </c>
      <c r="D8" s="21"/>
      <c r="E8" s="22" t="n">
        <f aca="false">D8-C8</f>
        <v>-1400</v>
      </c>
      <c r="F8" s="23" t="n">
        <f aca="false">B8*E8</f>
        <v>-1400</v>
      </c>
      <c r="G8" s="18" t="n">
        <v>2300</v>
      </c>
      <c r="H8" s="21"/>
      <c r="I8" s="22" t="n">
        <f aca="false">H8-G8</f>
        <v>-2300</v>
      </c>
      <c r="J8" s="23" t="n">
        <f aca="false">B8*I8</f>
        <v>-2300</v>
      </c>
    </row>
    <row r="9" customFormat="false" ht="12.75" hidden="false" customHeight="false" outlineLevel="0" collapsed="false">
      <c r="A9" s="18" t="n">
        <f aca="false">1+A8</f>
        <v>1</v>
      </c>
      <c r="B9" s="19" t="n">
        <f aca="false">1/(1+rate)^A9</f>
        <v>0.952380952380952</v>
      </c>
      <c r="C9" s="18" t="n">
        <v>430</v>
      </c>
      <c r="D9" s="21" t="n">
        <v>700</v>
      </c>
      <c r="E9" s="22" t="n">
        <f aca="false">D9-C9</f>
        <v>270</v>
      </c>
      <c r="F9" s="23" t="n">
        <f aca="false">B9*E9</f>
        <v>257.142857142857</v>
      </c>
      <c r="G9" s="18" t="n">
        <v>300</v>
      </c>
      <c r="H9" s="21" t="n">
        <v>700</v>
      </c>
      <c r="I9" s="22" t="n">
        <f aca="false">H9-G9</f>
        <v>400</v>
      </c>
      <c r="J9" s="23" t="n">
        <f aca="false">B9*I9</f>
        <v>380.952380952381</v>
      </c>
    </row>
    <row r="10" customFormat="false" ht="12.75" hidden="false" customHeight="false" outlineLevel="0" collapsed="false">
      <c r="A10" s="18" t="n">
        <f aca="false">1+A9</f>
        <v>2</v>
      </c>
      <c r="B10" s="19" t="n">
        <f aca="false">1/(1+rate)^A10</f>
        <v>0.90702947845805</v>
      </c>
      <c r="C10" s="18" t="n">
        <v>430</v>
      </c>
      <c r="D10" s="21" t="n">
        <v>700</v>
      </c>
      <c r="E10" s="22" t="n">
        <f aca="false">D10-C10</f>
        <v>270</v>
      </c>
      <c r="F10" s="23" t="n">
        <f aca="false">B10*E10</f>
        <v>244.897959183673</v>
      </c>
      <c r="G10" s="18" t="n">
        <v>300</v>
      </c>
      <c r="H10" s="21" t="n">
        <v>700</v>
      </c>
      <c r="I10" s="22" t="n">
        <f aca="false">H10-G10</f>
        <v>400</v>
      </c>
      <c r="J10" s="23" t="n">
        <f aca="false">B10*I10</f>
        <v>362.81179138322</v>
      </c>
    </row>
    <row r="11" customFormat="false" ht="12.75" hidden="false" customHeight="false" outlineLevel="0" collapsed="false">
      <c r="A11" s="18" t="n">
        <f aca="false">1+A10</f>
        <v>3</v>
      </c>
      <c r="B11" s="19" t="n">
        <f aca="false">1/(1+rate)^A11</f>
        <v>0.863837598531476</v>
      </c>
      <c r="C11" s="18" t="n">
        <v>430</v>
      </c>
      <c r="D11" s="21" t="n">
        <v>700</v>
      </c>
      <c r="E11" s="22" t="n">
        <f aca="false">D11-C11</f>
        <v>270</v>
      </c>
      <c r="F11" s="23" t="n">
        <f aca="false">B11*E11</f>
        <v>233.236151603499</v>
      </c>
      <c r="G11" s="18" t="n">
        <v>300</v>
      </c>
      <c r="H11" s="21" t="n">
        <v>700</v>
      </c>
      <c r="I11" s="22" t="n">
        <f aca="false">H11-G11</f>
        <v>400</v>
      </c>
      <c r="J11" s="23" t="n">
        <f aca="false">B11*I11</f>
        <v>345.53503941259</v>
      </c>
    </row>
    <row r="12" customFormat="false" ht="12.75" hidden="false" customHeight="false" outlineLevel="0" collapsed="false">
      <c r="A12" s="18" t="n">
        <f aca="false">1+A11</f>
        <v>4</v>
      </c>
      <c r="B12" s="19" t="n">
        <f aca="false">1/(1+rate)^A12</f>
        <v>0.822702474791882</v>
      </c>
      <c r="C12" s="18" t="n">
        <v>430</v>
      </c>
      <c r="D12" s="21" t="n">
        <v>700</v>
      </c>
      <c r="E12" s="22" t="n">
        <f aca="false">D12-C12</f>
        <v>270</v>
      </c>
      <c r="F12" s="23" t="n">
        <f aca="false">B12*E12</f>
        <v>222.129668193808</v>
      </c>
      <c r="G12" s="18" t="n">
        <v>300</v>
      </c>
      <c r="H12" s="21" t="n">
        <v>700</v>
      </c>
      <c r="I12" s="22" t="n">
        <f aca="false">H12-G12</f>
        <v>400</v>
      </c>
      <c r="J12" s="23" t="n">
        <f aca="false">B12*I12</f>
        <v>329.080989916753</v>
      </c>
    </row>
    <row r="13" customFormat="false" ht="12.75" hidden="false" customHeight="false" outlineLevel="0" collapsed="false">
      <c r="A13" s="18" t="n">
        <f aca="false">1+A12</f>
        <v>5</v>
      </c>
      <c r="B13" s="19" t="n">
        <f aca="false">1/(1+rate)^A13</f>
        <v>0.783526166468459</v>
      </c>
      <c r="C13" s="18" t="n">
        <v>430</v>
      </c>
      <c r="D13" s="21" t="n">
        <v>700</v>
      </c>
      <c r="E13" s="22" t="n">
        <f aca="false">D13-C13</f>
        <v>270</v>
      </c>
      <c r="F13" s="23" t="n">
        <f aca="false">B13*E13</f>
        <v>211.552064946484</v>
      </c>
      <c r="G13" s="18" t="n">
        <v>300</v>
      </c>
      <c r="H13" s="21" t="n">
        <v>700</v>
      </c>
      <c r="I13" s="22" t="n">
        <f aca="false">H13-G13</f>
        <v>400</v>
      </c>
      <c r="J13" s="23" t="n">
        <f aca="false">B13*I13</f>
        <v>313.410466587384</v>
      </c>
    </row>
    <row r="14" customFormat="false" ht="12.75" hidden="false" customHeight="false" outlineLevel="0" collapsed="false">
      <c r="A14" s="18" t="n">
        <f aca="false">1+A13</f>
        <v>6</v>
      </c>
      <c r="B14" s="19" t="n">
        <f aca="false">1/(1+rate)^A14</f>
        <v>0.746215396636627</v>
      </c>
      <c r="C14" s="18" t="n">
        <v>430</v>
      </c>
      <c r="D14" s="21" t="n">
        <v>700</v>
      </c>
      <c r="E14" s="22" t="n">
        <f aca="false">D14-C14</f>
        <v>270</v>
      </c>
      <c r="F14" s="23" t="n">
        <f aca="false">B14*E14</f>
        <v>201.478157091889</v>
      </c>
      <c r="G14" s="18" t="n">
        <v>300</v>
      </c>
      <c r="H14" s="21" t="n">
        <v>700</v>
      </c>
      <c r="I14" s="22" t="n">
        <f aca="false">H14-G14</f>
        <v>400</v>
      </c>
      <c r="J14" s="23" t="n">
        <f aca="false">B14*I14</f>
        <v>298.486158654651</v>
      </c>
    </row>
    <row r="15" customFormat="false" ht="12.75" hidden="false" customHeight="false" outlineLevel="0" collapsed="false">
      <c r="A15" s="18" t="n">
        <f aca="false">1+A14</f>
        <v>7</v>
      </c>
      <c r="B15" s="19" t="n">
        <f aca="false">1/(1+rate)^A15</f>
        <v>0.710681330130121</v>
      </c>
      <c r="C15" s="18" t="n">
        <v>430</v>
      </c>
      <c r="D15" s="21" t="n">
        <v>700</v>
      </c>
      <c r="E15" s="22" t="n">
        <f aca="false">D15-C15</f>
        <v>270</v>
      </c>
      <c r="F15" s="23" t="n">
        <f aca="false">B15*E15</f>
        <v>191.883959135133</v>
      </c>
      <c r="G15" s="18" t="n">
        <v>300</v>
      </c>
      <c r="H15" s="21" t="n">
        <v>700</v>
      </c>
      <c r="I15" s="22" t="n">
        <f aca="false">H15-G15</f>
        <v>400</v>
      </c>
      <c r="J15" s="23" t="n">
        <f aca="false">B15*I15</f>
        <v>284.272532052049</v>
      </c>
    </row>
    <row r="16" customFormat="false" ht="13.5" hidden="false" customHeight="false" outlineLevel="0" collapsed="false">
      <c r="A16" s="18" t="n">
        <f aca="false">1+A15</f>
        <v>8</v>
      </c>
      <c r="B16" s="19" t="n">
        <f aca="false">1/(1+rate)^A16</f>
        <v>0.676839362028687</v>
      </c>
      <c r="C16" s="18" t="n">
        <v>430</v>
      </c>
      <c r="D16" s="21" t="n">
        <v>700</v>
      </c>
      <c r="E16" s="22" t="n">
        <f aca="false">D16-C16</f>
        <v>270</v>
      </c>
      <c r="F16" s="23" t="n">
        <f aca="false">B16*E16</f>
        <v>182.746627747746</v>
      </c>
      <c r="G16" s="18" t="n">
        <v>300</v>
      </c>
      <c r="H16" s="21" t="n">
        <v>900</v>
      </c>
      <c r="I16" s="22" t="n">
        <f aca="false">H16-G16</f>
        <v>600</v>
      </c>
      <c r="J16" s="23" t="n">
        <f aca="false">B16*I16</f>
        <v>406.103617217212</v>
      </c>
    </row>
    <row r="17" customFormat="false" ht="13.5" hidden="false" customHeight="false" outlineLevel="0" collapsed="false">
      <c r="A17" s="24"/>
      <c r="B17" s="25"/>
      <c r="C17" s="24"/>
      <c r="D17" s="26"/>
      <c r="E17" s="27" t="s">
        <v>11</v>
      </c>
      <c r="F17" s="28" t="n">
        <f aca="false">SUM(F8:F16)</f>
        <v>345.067445045089</v>
      </c>
      <c r="G17" s="29"/>
      <c r="H17" s="30"/>
      <c r="I17" s="27" t="s">
        <v>11</v>
      </c>
      <c r="J17" s="28" t="n">
        <f aca="false">SUM(J8:J16)</f>
        <v>420.652976176239</v>
      </c>
    </row>
    <row r="20" customFormat="false" ht="12.75" hidden="false" customHeight="false" outlineLevel="0" collapsed="false">
      <c r="C20" s="33" t="n">
        <f aca="false">F17</f>
        <v>345.067445045089</v>
      </c>
      <c r="E20" s="33" t="n">
        <f aca="false">J17</f>
        <v>420.652976176239</v>
      </c>
    </row>
    <row r="21" customFormat="false" ht="12.75" hidden="false" customHeight="false" outlineLevel="0" collapsed="false">
      <c r="B21" s="1" t="n">
        <v>0</v>
      </c>
      <c r="C21" s="1" t="n">
        <f aca="true">TABLE(C$20,$F$3,$B21)</f>
        <v>760</v>
      </c>
      <c r="D21" s="1" t="n">
        <v>0</v>
      </c>
      <c r="E21" s="1" t="n">
        <f aca="true">TABLE(E$20,$F$3,$D21)</f>
        <v>1100</v>
      </c>
    </row>
    <row r="22" customFormat="false" ht="12.75" hidden="false" customHeight="false" outlineLevel="0" collapsed="false">
      <c r="B22" s="1" t="n">
        <f aca="false">B21+1</f>
        <v>1</v>
      </c>
      <c r="C22" s="1" t="n">
        <f aca="true">TABLE(C$20,$F$3,$B22)</f>
        <v>665.952992977569</v>
      </c>
      <c r="D22" s="1" t="n">
        <f aca="false">D21+1</f>
        <v>1</v>
      </c>
      <c r="E22" s="1" t="n">
        <f aca="true">TABLE(E$20,$F$3,$D22)</f>
        <v>945.367745203972</v>
      </c>
    </row>
    <row r="23" customFormat="false" ht="12.75" hidden="false" customHeight="false" outlineLevel="0" collapsed="false">
      <c r="B23" s="1" t="n">
        <f aca="false">B22+1</f>
        <v>2</v>
      </c>
      <c r="C23" s="1" t="n">
        <f aca="true">TABLE(C$20,$F$3,$B23)</f>
        <v>577.879988933494</v>
      </c>
      <c r="D23" s="1" t="n">
        <f aca="false">D22+1</f>
        <v>2</v>
      </c>
      <c r="E23" s="1" t="n">
        <f aca="true">TABLE(E$20,$F$3,$D23)</f>
        <v>800.890650435791</v>
      </c>
    </row>
    <row r="24" customFormat="false" ht="12.75" hidden="false" customHeight="false" outlineLevel="0" collapsed="false">
      <c r="B24" s="1" t="n">
        <f aca="false">B23+1</f>
        <v>3</v>
      </c>
      <c r="C24" s="1" t="n">
        <f aca="true">TABLE(C$20,$F$3,$B24)</f>
        <v>495.316891174579</v>
      </c>
      <c r="D24" s="1" t="n">
        <f aca="false">D23+1</f>
        <v>3</v>
      </c>
      <c r="E24" s="1" t="n">
        <f aca="true">TABLE(E$20,$F$3,$D24)</f>
        <v>665.758722676978</v>
      </c>
    </row>
    <row r="25" customFormat="false" ht="12.75" hidden="false" customHeight="false" outlineLevel="0" collapsed="false">
      <c r="B25" s="1" t="n">
        <f aca="false">B24+1</f>
        <v>4</v>
      </c>
      <c r="C25" s="1" t="n">
        <f aca="true">TABLE(C$20,$F$3,$B25)</f>
        <v>417.841116236607</v>
      </c>
      <c r="D25" s="1" t="n">
        <f aca="false">D24+1</f>
        <v>4</v>
      </c>
      <c r="E25" s="1" t="n">
        <f aca="true">TABLE(E$20,$F$3,$D25)</f>
        <v>539.235990980556</v>
      </c>
    </row>
    <row r="26" customFormat="false" ht="12.75" hidden="false" customHeight="false" outlineLevel="0" collapsed="false">
      <c r="B26" s="1" t="n">
        <f aca="false">B25+1</f>
        <v>5</v>
      </c>
      <c r="C26" s="1" t="n">
        <f aca="true">TABLE(C$20,$F$3,$B26)</f>
        <v>345.067445045089</v>
      </c>
      <c r="D26" s="1" t="n">
        <f aca="false">D25+1</f>
        <v>5</v>
      </c>
      <c r="E26" s="1" t="n">
        <f aca="true">TABLE(E$20,$F$3,$D26)</f>
        <v>420.652976176239</v>
      </c>
    </row>
    <row r="27" customFormat="false" ht="12.75" hidden="false" customHeight="false" outlineLevel="0" collapsed="false">
      <c r="B27" s="1" t="n">
        <f aca="false">B26+1</f>
        <v>6</v>
      </c>
      <c r="C27" s="1" t="n">
        <f aca="true">TABLE(C$20,$F$3,$B27)</f>
        <v>276.644328961779</v>
      </c>
      <c r="D27" s="1" t="n">
        <f aca="false">D26+1</f>
        <v>6</v>
      </c>
      <c r="E27" s="1" t="n">
        <f aca="true">TABLE(E$20,$F$3,$D27)</f>
        <v>309.399998656186</v>
      </c>
    </row>
    <row r="28" customFormat="false" ht="12.75" hidden="false" customHeight="false" outlineLevel="0" collapsed="false">
      <c r="B28" s="1" t="n">
        <f aca="false">B27+1</f>
        <v>7</v>
      </c>
      <c r="C28" s="1" t="n">
        <f aca="true">TABLE(C$20,$F$3,$B28)</f>
        <v>212.250596677708</v>
      </c>
      <c r="D28" s="1" t="n">
        <f aca="false">D27+1</f>
        <v>7</v>
      </c>
      <c r="E28" s="1" t="n">
        <f aca="true">TABLE(E$20,$F$3,$D28)</f>
        <v>204.921223398501</v>
      </c>
    </row>
    <row r="29" customFormat="false" ht="12.75" hidden="false" customHeight="false" outlineLevel="0" collapsed="false">
      <c r="B29" s="1" t="n">
        <f aca="false">B28+1</f>
        <v>8</v>
      </c>
      <c r="C29" s="1" t="n">
        <f aca="true">TABLE(C$20,$F$3,$B29)</f>
        <v>151.592514805831</v>
      </c>
      <c r="D29" s="1" t="n">
        <f aca="false">D28+1</f>
        <v>8</v>
      </c>
      <c r="E29" s="1" t="n">
        <f aca="true">TABLE(E$20,$F$3,$D29)</f>
        <v>106.709354390515</v>
      </c>
    </row>
    <row r="30" customFormat="false" ht="12.75" hidden="false" customHeight="false" outlineLevel="0" collapsed="false">
      <c r="B30" s="1" t="n">
        <f aca="false">B29+1</f>
        <v>9</v>
      </c>
      <c r="C30" s="1" t="n">
        <f aca="true">TABLE(C$20,$F$3,$B30)</f>
        <v>94.4011609816946</v>
      </c>
      <c r="D30" s="1" t="n">
        <f aca="false">D29+1</f>
        <v>9</v>
      </c>
      <c r="E30" s="1" t="n">
        <f aca="true">TABLE(E$20,$F$3,$D30)</f>
        <v>14.3009018333605</v>
      </c>
    </row>
    <row r="31" customFormat="false" ht="12.75" hidden="false" customHeight="false" outlineLevel="0" collapsed="false">
      <c r="B31" s="1" t="n">
        <f aca="false">B30+1</f>
        <v>10</v>
      </c>
      <c r="C31" s="1" t="n">
        <f aca="true">TABLE(C$20,$F$3,$B31)</f>
        <v>40.4300734337193</v>
      </c>
      <c r="D31" s="1" t="n">
        <f aca="false">D30+1</f>
        <v>10</v>
      </c>
      <c r="E31" s="1" t="n">
        <f aca="true">TABLE(E$20,$F$3,$D31)</f>
        <v>-72.7280447969877</v>
      </c>
    </row>
    <row r="32" customFormat="false" ht="12.75" hidden="false" customHeight="false" outlineLevel="0" collapsed="false">
      <c r="B32" s="1" t="n">
        <f aca="false">B31+1</f>
        <v>11</v>
      </c>
      <c r="C32" s="1" t="n">
        <f aca="true">TABLE(C$20,$F$3,$B32)</f>
        <v>-10.5468545496885</v>
      </c>
      <c r="D32" s="1" t="n">
        <f aca="false">D31+1</f>
        <v>11</v>
      </c>
      <c r="E32" s="1" t="n">
        <f aca="true">TABLE(E$20,$F$3,$D32)</f>
        <v>-154.765596369564</v>
      </c>
    </row>
    <row r="33" customFormat="false" ht="12.75" hidden="false" customHeight="false" outlineLevel="0" collapsed="false">
      <c r="B33" s="1" t="n">
        <f aca="false">B32+1</f>
        <v>12</v>
      </c>
      <c r="C33" s="1" t="n">
        <f aca="true">TABLE(C$20,$F$3,$B33)</f>
        <v>-58.7372629535814</v>
      </c>
      <c r="D33" s="1" t="n">
        <f aca="false">D32+1</f>
        <v>12</v>
      </c>
      <c r="E33" s="1" t="n">
        <f aca="true">TABLE(E$20,$F$3,$D33)</f>
        <v>-232.167447668691</v>
      </c>
    </row>
    <row r="34" customFormat="false" ht="12.75" hidden="false" customHeight="false" outlineLevel="0" collapsed="false">
      <c r="B34" s="1" t="n">
        <f aca="false">B33+1</f>
        <v>13</v>
      </c>
      <c r="C34" s="1" t="n">
        <f aca="true">TABLE(C$20,$F$3,$B34)</f>
        <v>-104.332020500056</v>
      </c>
      <c r="D34" s="1" t="n">
        <f aca="false">D33+1</f>
        <v>13</v>
      </c>
      <c r="E34" s="1" t="n">
        <f aca="true">TABLE(E$20,$F$3,$D34)</f>
        <v>-305.259909877855</v>
      </c>
    </row>
    <row r="35" customFormat="false" ht="12.75" hidden="false" customHeight="false" outlineLevel="0" collapsed="false">
      <c r="B35" s="1" t="n">
        <f aca="false">B34+1</f>
        <v>14</v>
      </c>
      <c r="C35" s="1" t="n">
        <f aca="true">TABLE(C$20,$F$3,$B35)</f>
        <v>-147.506748640753</v>
      </c>
      <c r="D35" s="1" t="n">
        <f aca="false">D34+1</f>
        <v>14</v>
      </c>
      <c r="E35" s="1" t="n">
        <f aca="true">TABLE(E$20,$F$3,$D35)</f>
        <v>-374.342631460594</v>
      </c>
    </row>
    <row r="36" customFormat="false" ht="12.75" hidden="false" customHeight="false" outlineLevel="0" collapsed="false">
      <c r="B36" s="1" t="n">
        <f aca="false">B35+1</f>
        <v>15</v>
      </c>
      <c r="C36" s="1" t="n">
        <f aca="true">TABLE(C$20,$F$3,$B36)</f>
        <v>-188.423192923101</v>
      </c>
      <c r="D36" s="1" t="n">
        <f aca="false">D35+1</f>
        <v>15</v>
      </c>
      <c r="E36" s="1" t="n">
        <f aca="true">TABLE(E$20,$F$3,$D36)</f>
        <v>-439.691042153879</v>
      </c>
    </row>
    <row r="37" customFormat="false" ht="12.75" hidden="false" customHeight="false" outlineLevel="0" collapsed="false">
      <c r="B37" s="1" t="n">
        <f aca="false">B36+1</f>
        <v>16</v>
      </c>
      <c r="C37" s="1" t="n">
        <f aca="true">TABLE(C$20,$F$3,$B37)</f>
        <v>-227.230458346659</v>
      </c>
      <c r="D37" s="1" t="n">
        <f aca="false">D36+1</f>
        <v>16</v>
      </c>
      <c r="E37" s="1" t="n">
        <f aca="true">TABLE(E$20,$F$3,$D37)</f>
        <v>-501.558550635446</v>
      </c>
    </row>
    <row r="38" customFormat="false" ht="12.75" hidden="false" customHeight="false" outlineLevel="0" collapsed="false">
      <c r="B38" s="1" t="n">
        <f aca="false">B37+1</f>
        <v>17</v>
      </c>
      <c r="C38" s="1" t="n">
        <f aca="true">TABLE(C$20,$F$3,$B38)</f>
        <v>-264.066123378813</v>
      </c>
      <c r="D38" s="1" t="n">
        <f aca="false">D37+1</f>
        <v>17</v>
      </c>
      <c r="E38" s="1" t="n">
        <f aca="true">TABLE(E$20,$F$3,$D38)</f>
        <v>-560.178522802392</v>
      </c>
    </row>
    <row r="39" customFormat="false" ht="12.75" hidden="false" customHeight="false" outlineLevel="0" collapsed="false">
      <c r="B39" s="1" t="n">
        <f aca="false">B38+1</f>
        <v>18</v>
      </c>
      <c r="C39" s="1" t="n">
        <f aca="true">TABLE(C$20,$F$3,$B39)</f>
        <v>-299.057245595757</v>
      </c>
      <c r="D39" s="1" t="n">
        <f aca="false">D38+1</f>
        <v>18</v>
      </c>
      <c r="E39" s="1" t="n">
        <f aca="true">TABLE(E$20,$F$3,$D39)</f>
        <v>-615.766064432798</v>
      </c>
    </row>
    <row r="40" customFormat="false" ht="12.75" hidden="false" customHeight="false" outlineLevel="0" collapsed="false">
      <c r="B40" s="1" t="n">
        <f aca="false">B39+1</f>
        <v>19</v>
      </c>
      <c r="C40" s="1" t="n">
        <f aca="true">TABLE(C$20,$F$3,$B40)</f>
        <v>-332.32127042259</v>
      </c>
      <c r="D40" s="1" t="n">
        <f aca="false">D39+1</f>
        <v>19</v>
      </c>
      <c r="E40" s="1" t="n">
        <f aca="true">TABLE(E$20,$F$3,$D40)</f>
        <v>-668.519629233251</v>
      </c>
    </row>
    <row r="41" customFormat="false" ht="12.75" hidden="false" customHeight="false" outlineLevel="0" collapsed="false">
      <c r="B41" s="1" t="n">
        <f aca="false">B40+1</f>
        <v>20</v>
      </c>
      <c r="C41" s="1" t="n">
        <f aca="true">TABLE(C$20,$F$3,$B41)</f>
        <v>-363.96685313786</v>
      </c>
      <c r="D41" s="1" t="n">
        <f aca="false">D40+1</f>
        <v>20</v>
      </c>
      <c r="E41" s="1" t="n">
        <f aca="true">TABLE(E$20,$F$3,$D41)</f>
        <v>-718.62247085048</v>
      </c>
    </row>
  </sheetData>
  <mergeCells count="2">
    <mergeCell ref="C6:F6"/>
    <mergeCell ref="G6:J6"/>
  </mergeCells>
  <printOptions headings="true" gridLines="false" gridLinesSet="true" horizontalCentered="true" verticalCentered="true"/>
  <pageMargins left="1.18125" right="0.747916666666667" top="0.708333333333333" bottom="1.181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an McAuley</cp:lastModifiedBy>
  <cp:revision>0</cp:revision>
  <dc:subject/>
  <dc:title/>
</cp:coreProperties>
</file>