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  <sheet name="Model 2" sheetId="3" state="visible" r:id="rId4"/>
  </sheets>
  <definedNames>
    <definedName function="false" hidden="false" name="agenow" vbProcedure="false">NA()</definedName>
    <definedName function="false" hidden="false" name="contribution" vbProcedure="false">NA()</definedName>
    <definedName function="false" hidden="false" name="rate" vbProcedure="false">Complete!$D$3</definedName>
    <definedName function="false" hidden="false" name="retage" vbProcedure="false">NA()</definedName>
    <definedName function="false" hidden="false" name="return" vbProcedure="false">NA()</definedName>
    <definedName function="false" hidden="false" localSheetId="0" name="rate" vbProcedure="false">Template!$D$3</definedName>
    <definedName function="false" hidden="false" localSheetId="2" name="rate" vbProcedure="false">'Model 2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9.4  Agricultural project model</t>
  </si>
  <si>
    <t xml:space="preserve">Discount rate</t>
  </si>
  <si>
    <t xml:space="preserve">Net Present Value</t>
  </si>
  <si>
    <t xml:space="preserve">Year</t>
  </si>
  <si>
    <t xml:space="preserve">Discount factor</t>
  </si>
  <si>
    <t xml:space="preserve">Cash Flow</t>
  </si>
  <si>
    <t xml:space="preserve">DCF</t>
  </si>
  <si>
    <t xml:space="preserve">NPV</t>
  </si>
  <si>
    <t xml:space="preserve">Discount rate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%"/>
    <numFmt numFmtId="167" formatCode="#,##0"/>
    <numFmt numFmtId="168" formatCode="0.0000"/>
    <numFmt numFmtId="169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09EX02" xfId="20"/>
    <cellStyle name="Comma_CH09EX08" xfId="21"/>
    <cellStyle name="Comma_VFT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P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58242808725"/>
          <c:y val="0.185585133098945"/>
          <c:w val="0.929521161032415"/>
          <c:h val="0.699146157709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2'!$F$8:$F$2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Model 2'!$G$8:$G$28</c:f>
              <c:numCache>
                <c:formatCode>General</c:formatCode>
                <c:ptCount val="21"/>
                <c:pt idx="0">
                  <c:v>-30000</c:v>
                </c:pt>
                <c:pt idx="1">
                  <c:v>-18890.050089828</c:v>
                </c:pt>
                <c:pt idx="2">
                  <c:v>-10522.0287408912</c:v>
                </c:pt>
                <c:pt idx="3">
                  <c:v>-4336.67133851693</c:v>
                </c:pt>
                <c:pt idx="4">
                  <c:v>115.55547680393</c:v>
                </c:pt>
                <c:pt idx="5">
                  <c:v>3196.142775264</c:v>
                </c:pt>
                <c:pt idx="6">
                  <c:v>5195.83692149329</c:v>
                </c:pt>
                <c:pt idx="7">
                  <c:v>6348.4621807975</c:v>
                </c:pt>
                <c:pt idx="8">
                  <c:v>6841.98728904639</c:v>
                </c:pt>
                <c:pt idx="9">
                  <c:v>6827.40139483702</c:v>
                </c:pt>
                <c:pt idx="10">
                  <c:v>6425.84509884753</c:v>
                </c:pt>
                <c:pt idx="11">
                  <c:v>5734.34878228097</c:v>
                </c:pt>
                <c:pt idx="12">
                  <c:v>4830.45713975444</c:v>
                </c:pt>
                <c:pt idx="13">
                  <c:v>3775.96128664134</c:v>
                </c:pt>
                <c:pt idx="14">
                  <c:v>2619.91451319191</c:v>
                </c:pt>
                <c:pt idx="15">
                  <c:v>1401.07201913834</c:v>
                </c:pt>
                <c:pt idx="16">
                  <c:v>149.866702545706</c:v>
                </c:pt>
                <c:pt idx="17">
                  <c:v>-1109.98931839085</c:v>
                </c:pt>
                <c:pt idx="18">
                  <c:v>-2360.20555702235</c:v>
                </c:pt>
                <c:pt idx="19">
                  <c:v>-3586.85864320533</c:v>
                </c:pt>
                <c:pt idx="20">
                  <c:v>-4779.53598734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67020"/>
        <c:axId val="55442511"/>
      </c:lineChart>
      <c:catAx>
        <c:axId val="71467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2511"/>
        <c:crossesAt val="0"/>
        <c:auto val="1"/>
        <c:lblAlgn val="ctr"/>
        <c:lblOffset val="100"/>
        <c:noMultiLvlLbl val="0"/>
      </c:catAx>
      <c:valAx>
        <c:axId val="5544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702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3360</xdr:colOff>
          <xdr:row>1</xdr:row>
          <xdr:rowOff>37800</xdr:rowOff>
        </xdr:from>
        <xdr:to>
          <xdr:col>5</xdr:col>
          <xdr:colOff>-9720</xdr:colOff>
          <xdr:row>4</xdr:row>
          <xdr:rowOff>28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89440</xdr:colOff>
      <xdr:row>8</xdr:row>
      <xdr:rowOff>123840</xdr:rowOff>
    </xdr:from>
    <xdr:to>
      <xdr:col>13</xdr:col>
      <xdr:colOff>465480</xdr:colOff>
      <xdr:row>26</xdr:row>
      <xdr:rowOff>75960</xdr:rowOff>
    </xdr:to>
    <xdr:graphicFrame>
      <xdr:nvGraphicFramePr>
        <xdr:cNvPr id="0" name="Chart 2"/>
        <xdr:cNvGraphicFramePr/>
      </xdr:nvGraphicFramePr>
      <xdr:xfrm>
        <a:off x="5030280" y="1619280"/>
        <a:ext cx="41421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320</xdr:colOff>
      <xdr:row>3</xdr:row>
      <xdr:rowOff>105120</xdr:rowOff>
    </xdr:from>
    <xdr:to>
      <xdr:col>10</xdr:col>
      <xdr:colOff>413640</xdr:colOff>
      <xdr:row>6</xdr:row>
      <xdr:rowOff>86040</xdr:rowOff>
    </xdr:to>
    <xdr:sp>
      <xdr:nvSpPr>
        <xdr:cNvPr id="1" name="Text 3"/>
        <xdr:cNvSpPr/>
      </xdr:nvSpPr>
      <xdr:spPr>
        <a:xfrm>
          <a:off x="5123160" y="628920"/>
          <a:ext cx="2014560" cy="4669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Table and graph generated with </a:t>
          </a:r>
          <a:r>
            <a:rPr b="0" lang="en-US" sz="1000" spc="-1" strike="noStrike" u="sng">
              <a:uFillTx/>
              <a:latin typeface="MS Sans Serif"/>
            </a:rPr>
            <a:t>D</a:t>
          </a:r>
          <a:r>
            <a:rPr b="0" lang="en-US" sz="1000" spc="-1" strike="noStrike">
              <a:latin typeface="MS Sans Serif"/>
            </a:rPr>
            <a:t>ata </a:t>
          </a:r>
          <a:r>
            <a:rPr b="0" lang="en-US" sz="1000" spc="-1" strike="noStrike" u="sng">
              <a:uFillTx/>
              <a:latin typeface="MS Sans Serif"/>
            </a:rPr>
            <a:t>T</a:t>
          </a:r>
          <a:r>
            <a:rPr b="0" lang="en-US" sz="1000" spc="-1" strike="noStrike">
              <a:latin typeface="MS Sans Serif"/>
            </a:rPr>
            <a:t>able fun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13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</row>
    <row r="3" customFormat="false" ht="12.75" hidden="false" customHeight="false" outlineLevel="0" collapsed="false">
      <c r="B3" s="5" t="s">
        <v>1</v>
      </c>
      <c r="C3" s="5"/>
      <c r="D3" s="6" t="n">
        <v>0.05</v>
      </c>
    </row>
    <row r="5" customFormat="false" ht="12.75" hidden="false" customHeight="false" outlineLevel="0" collapsed="false">
      <c r="B5" s="7" t="s">
        <v>2</v>
      </c>
      <c r="C5" s="7"/>
      <c r="D5" s="8" t="n">
        <f aca="false">D29</f>
        <v>0</v>
      </c>
    </row>
    <row r="7" customFormat="false" ht="25.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</row>
    <row r="8" customFormat="false" ht="12.75" hidden="false" customHeight="false" outlineLevel="0" collapsed="false">
      <c r="A8" s="1" t="n">
        <v>0</v>
      </c>
      <c r="B8" s="10"/>
      <c r="C8" s="11" t="n">
        <v>-10000</v>
      </c>
      <c r="D8" s="11"/>
    </row>
    <row r="9" customFormat="false" ht="12.75" hidden="false" customHeight="false" outlineLevel="0" collapsed="false">
      <c r="A9" s="1" t="n">
        <f aca="false">1+A8</f>
        <v>1</v>
      </c>
      <c r="B9" s="10"/>
      <c r="C9" s="11" t="n">
        <v>-10000</v>
      </c>
      <c r="D9" s="11"/>
    </row>
    <row r="10" customFormat="false" ht="12.75" hidden="false" customHeight="false" outlineLevel="0" collapsed="false">
      <c r="A10" s="1" t="n">
        <f aca="false">1+A9</f>
        <v>2</v>
      </c>
      <c r="B10" s="10"/>
      <c r="C10" s="11" t="n">
        <v>-10000</v>
      </c>
      <c r="D10" s="11"/>
    </row>
    <row r="11" customFormat="false" ht="12.75" hidden="false" customHeight="false" outlineLevel="0" collapsed="false">
      <c r="A11" s="1" t="n">
        <f aca="false">1+A10</f>
        <v>3</v>
      </c>
      <c r="B11" s="10"/>
      <c r="C11" s="11" t="n">
        <v>-10000</v>
      </c>
      <c r="D11" s="11"/>
    </row>
    <row r="12" customFormat="false" ht="12.75" hidden="false" customHeight="false" outlineLevel="0" collapsed="false">
      <c r="A12" s="1" t="n">
        <f aca="false">1+A11</f>
        <v>4</v>
      </c>
      <c r="B12" s="10"/>
      <c r="C12" s="11" t="n">
        <v>-10000</v>
      </c>
      <c r="D12" s="11"/>
    </row>
    <row r="13" customFormat="false" ht="12.75" hidden="false" customHeight="false" outlineLevel="0" collapsed="false">
      <c r="A13" s="1" t="n">
        <f aca="false">1+A12</f>
        <v>5</v>
      </c>
      <c r="B13" s="10"/>
      <c r="C13" s="11" t="n">
        <v>-10000</v>
      </c>
      <c r="D13" s="11"/>
    </row>
    <row r="14" customFormat="false" ht="12.75" hidden="false" customHeight="false" outlineLevel="0" collapsed="false">
      <c r="A14" s="1" t="n">
        <f aca="false">1+A13</f>
        <v>6</v>
      </c>
      <c r="B14" s="10"/>
      <c r="C14" s="11" t="n">
        <v>-10000</v>
      </c>
      <c r="D14" s="11"/>
      <c r="G14" s="11"/>
    </row>
    <row r="15" customFormat="false" ht="12.75" hidden="false" customHeight="false" outlineLevel="0" collapsed="false">
      <c r="A15" s="1" t="n">
        <f aca="false">1+A14</f>
        <v>7</v>
      </c>
      <c r="B15" s="10"/>
      <c r="C15" s="11" t="n">
        <f aca="false">60000</f>
        <v>60000</v>
      </c>
      <c r="D15" s="11"/>
    </row>
    <row r="16" customFormat="false" ht="12.75" hidden="false" customHeight="false" outlineLevel="0" collapsed="false">
      <c r="A16" s="1" t="n">
        <f aca="false">1+A15</f>
        <v>8</v>
      </c>
      <c r="B16" s="10"/>
      <c r="C16" s="11" t="n">
        <f aca="false">60000</f>
        <v>60000</v>
      </c>
      <c r="D16" s="11"/>
    </row>
    <row r="17" customFormat="false" ht="12.75" hidden="false" customHeight="false" outlineLevel="0" collapsed="false">
      <c r="A17" s="1" t="n">
        <f aca="false">1+A16</f>
        <v>9</v>
      </c>
      <c r="B17" s="10"/>
      <c r="C17" s="11" t="n">
        <f aca="false">60000</f>
        <v>60000</v>
      </c>
      <c r="D17" s="11"/>
    </row>
    <row r="18" customFormat="false" ht="12.75" hidden="false" customHeight="false" outlineLevel="0" collapsed="false">
      <c r="A18" s="1" t="n">
        <f aca="false">1+A17</f>
        <v>10</v>
      </c>
      <c r="B18" s="10"/>
      <c r="C18" s="11" t="n">
        <f aca="false">60000</f>
        <v>60000</v>
      </c>
      <c r="D18" s="11"/>
    </row>
    <row r="19" customFormat="false" ht="12.75" hidden="false" customHeight="false" outlineLevel="0" collapsed="false">
      <c r="A19" s="1" t="n">
        <f aca="false">1+A18</f>
        <v>11</v>
      </c>
      <c r="B19" s="10"/>
      <c r="C19" s="11" t="n">
        <f aca="false">-20000</f>
        <v>-20000</v>
      </c>
      <c r="D19" s="11"/>
    </row>
    <row r="20" customFormat="false" ht="12.75" hidden="false" customHeight="false" outlineLevel="0" collapsed="false">
      <c r="A20" s="1" t="n">
        <f aca="false">1+A19</f>
        <v>12</v>
      </c>
      <c r="B20" s="10"/>
      <c r="C20" s="11" t="n">
        <f aca="false">-20000</f>
        <v>-20000</v>
      </c>
      <c r="D20" s="11"/>
    </row>
    <row r="21" customFormat="false" ht="12.75" hidden="false" customHeight="false" outlineLevel="0" collapsed="false">
      <c r="A21" s="1" t="n">
        <f aca="false">1+A20</f>
        <v>13</v>
      </c>
      <c r="B21" s="10"/>
      <c r="C21" s="11" t="n">
        <f aca="false">-20000</f>
        <v>-20000</v>
      </c>
      <c r="D21" s="11"/>
    </row>
    <row r="22" customFormat="false" ht="12.75" hidden="false" customHeight="false" outlineLevel="0" collapsed="false">
      <c r="A22" s="1" t="n">
        <f aca="false">1+A21</f>
        <v>14</v>
      </c>
      <c r="B22" s="10"/>
      <c r="C22" s="11" t="n">
        <f aca="false">-20000</f>
        <v>-20000</v>
      </c>
      <c r="D22" s="11"/>
    </row>
    <row r="23" customFormat="false" ht="12.75" hidden="false" customHeight="false" outlineLevel="0" collapsed="false">
      <c r="A23" s="1" t="n">
        <f aca="false">1+A22</f>
        <v>15</v>
      </c>
      <c r="B23" s="10"/>
      <c r="C23" s="11" t="n">
        <f aca="false">-20000</f>
        <v>-20000</v>
      </c>
      <c r="D23" s="11"/>
    </row>
    <row r="24" customFormat="false" ht="12.75" hidden="false" customHeight="false" outlineLevel="0" collapsed="false">
      <c r="A24" s="1" t="n">
        <f aca="false">1+A23</f>
        <v>16</v>
      </c>
      <c r="B24" s="10"/>
      <c r="C24" s="11" t="n">
        <f aca="false">-20000</f>
        <v>-20000</v>
      </c>
      <c r="D24" s="11"/>
    </row>
    <row r="25" customFormat="false" ht="12.75" hidden="false" customHeight="false" outlineLevel="0" collapsed="false">
      <c r="A25" s="1" t="n">
        <f aca="false">1+A24</f>
        <v>17</v>
      </c>
      <c r="B25" s="10"/>
      <c r="C25" s="11" t="n">
        <f aca="false">-20000</f>
        <v>-20000</v>
      </c>
      <c r="D25" s="11"/>
    </row>
    <row r="26" customFormat="false" ht="12.75" hidden="false" customHeight="false" outlineLevel="0" collapsed="false">
      <c r="A26" s="1" t="n">
        <f aca="false">1+A25</f>
        <v>18</v>
      </c>
      <c r="B26" s="10"/>
      <c r="C26" s="11" t="n">
        <f aca="false">-20000</f>
        <v>-20000</v>
      </c>
      <c r="D26" s="11"/>
    </row>
    <row r="27" customFormat="false" ht="12.75" hidden="false" customHeight="false" outlineLevel="0" collapsed="false">
      <c r="A27" s="1" t="n">
        <f aca="false">1+A26</f>
        <v>19</v>
      </c>
      <c r="B27" s="10"/>
      <c r="C27" s="11" t="n">
        <f aca="false">-20000</f>
        <v>-20000</v>
      </c>
      <c r="D27" s="11"/>
    </row>
    <row r="28" customFormat="false" ht="13.5" hidden="false" customHeight="false" outlineLevel="0" collapsed="false">
      <c r="A28" s="1" t="n">
        <f aca="false">1+A27</f>
        <v>20</v>
      </c>
      <c r="B28" s="10"/>
      <c r="C28" s="11" t="n">
        <f aca="false">-20000</f>
        <v>-20000</v>
      </c>
      <c r="D28" s="11"/>
    </row>
    <row r="29" customFormat="false" ht="12.75" hidden="false" customHeight="false" outlineLevel="0" collapsed="false">
      <c r="C29" s="12" t="s">
        <v>7</v>
      </c>
      <c r="D29" s="13"/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13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14" t="s">
        <v>0</v>
      </c>
      <c r="B1" s="15"/>
      <c r="C1" s="16"/>
      <c r="D1" s="15"/>
    </row>
    <row r="3" customFormat="false" ht="12.75" hidden="false" customHeight="false" outlineLevel="0" collapsed="false">
      <c r="B3" s="5" t="s">
        <v>1</v>
      </c>
      <c r="C3" s="5"/>
      <c r="D3" s="6" t="n">
        <v>0.05</v>
      </c>
    </row>
    <row r="5" customFormat="false" ht="12.75" hidden="false" customHeight="false" outlineLevel="0" collapsed="false">
      <c r="B5" s="7" t="s">
        <v>2</v>
      </c>
      <c r="C5" s="7"/>
      <c r="D5" s="8" t="n">
        <f aca="false">D29</f>
        <v>3196.142775264</v>
      </c>
    </row>
    <row r="7" customFormat="false" ht="25.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</row>
    <row r="8" customFormat="false" ht="12.75" hidden="false" customHeight="false" outlineLevel="0" collapsed="false">
      <c r="A8" s="1" t="n">
        <v>0</v>
      </c>
      <c r="B8" s="10" t="n">
        <f aca="false">1/(1+rate)^A8</f>
        <v>1</v>
      </c>
      <c r="C8" s="11" t="n">
        <v>-10000</v>
      </c>
      <c r="D8" s="11" t="n">
        <f aca="false">B8*C8</f>
        <v>-10000</v>
      </c>
    </row>
    <row r="9" customFormat="false" ht="12.75" hidden="false" customHeight="false" outlineLevel="0" collapsed="false">
      <c r="A9" s="1" t="n">
        <f aca="false">1+A8</f>
        <v>1</v>
      </c>
      <c r="B9" s="10" t="n">
        <f aca="false">1/(1+rate)^A9</f>
        <v>0.952380952380952</v>
      </c>
      <c r="C9" s="11" t="n">
        <v>-10000</v>
      </c>
      <c r="D9" s="11" t="n">
        <f aca="false">B9*C9</f>
        <v>-9523.80952380952</v>
      </c>
    </row>
    <row r="10" customFormat="false" ht="12.75" hidden="false" customHeight="false" outlineLevel="0" collapsed="false">
      <c r="A10" s="1" t="n">
        <f aca="false">1+A9</f>
        <v>2</v>
      </c>
      <c r="B10" s="10" t="n">
        <f aca="false">1/(1+rate)^A10</f>
        <v>0.90702947845805</v>
      </c>
      <c r="C10" s="11" t="n">
        <v>-10000</v>
      </c>
      <c r="D10" s="11" t="n">
        <f aca="false">B10*C10</f>
        <v>-9070.2947845805</v>
      </c>
    </row>
    <row r="11" customFormat="false" ht="12.75" hidden="false" customHeight="false" outlineLevel="0" collapsed="false">
      <c r="A11" s="1" t="n">
        <f aca="false">1+A10</f>
        <v>3</v>
      </c>
      <c r="B11" s="10" t="n">
        <f aca="false">1/(1+rate)^A11</f>
        <v>0.863837598531476</v>
      </c>
      <c r="C11" s="11" t="n">
        <v>-10000</v>
      </c>
      <c r="D11" s="11" t="n">
        <f aca="false">B11*C11</f>
        <v>-8638.37598531476</v>
      </c>
    </row>
    <row r="12" customFormat="false" ht="12.75" hidden="false" customHeight="false" outlineLevel="0" collapsed="false">
      <c r="A12" s="1" t="n">
        <f aca="false">1+A11</f>
        <v>4</v>
      </c>
      <c r="B12" s="10" t="n">
        <f aca="false">1/(1+rate)^A12</f>
        <v>0.822702474791882</v>
      </c>
      <c r="C12" s="11" t="n">
        <v>-10000</v>
      </c>
      <c r="D12" s="11" t="n">
        <f aca="false">B12*C12</f>
        <v>-8227.02474791882</v>
      </c>
    </row>
    <row r="13" customFormat="false" ht="12.75" hidden="false" customHeight="false" outlineLevel="0" collapsed="false">
      <c r="A13" s="1" t="n">
        <f aca="false">1+A12</f>
        <v>5</v>
      </c>
      <c r="B13" s="10" t="n">
        <f aca="false">1/(1+rate)^A13</f>
        <v>0.783526166468459</v>
      </c>
      <c r="C13" s="11" t="n">
        <v>-10000</v>
      </c>
      <c r="D13" s="11" t="n">
        <f aca="false">B13*C13</f>
        <v>-7835.26166468459</v>
      </c>
    </row>
    <row r="14" customFormat="false" ht="12.75" hidden="false" customHeight="false" outlineLevel="0" collapsed="false">
      <c r="A14" s="1" t="n">
        <f aca="false">1+A13</f>
        <v>6</v>
      </c>
      <c r="B14" s="10" t="n">
        <f aca="false">1/(1+rate)^A14</f>
        <v>0.746215396636627</v>
      </c>
      <c r="C14" s="11" t="n">
        <v>-10000</v>
      </c>
      <c r="D14" s="11" t="n">
        <f aca="false">B14*C14</f>
        <v>-7462.15396636627</v>
      </c>
      <c r="G14" s="11"/>
    </row>
    <row r="15" customFormat="false" ht="12.75" hidden="false" customHeight="false" outlineLevel="0" collapsed="false">
      <c r="A15" s="1" t="n">
        <f aca="false">1+A14</f>
        <v>7</v>
      </c>
      <c r="B15" s="10" t="n">
        <f aca="false">1/(1+rate)^A15</f>
        <v>0.710681330130121</v>
      </c>
      <c r="C15" s="11" t="n">
        <f aca="false">60000</f>
        <v>60000</v>
      </c>
      <c r="D15" s="11" t="n">
        <f aca="false">B15*C15</f>
        <v>42640.8798078073</v>
      </c>
    </row>
    <row r="16" customFormat="false" ht="12.75" hidden="false" customHeight="false" outlineLevel="0" collapsed="false">
      <c r="A16" s="1" t="n">
        <f aca="false">1+A15</f>
        <v>8</v>
      </c>
      <c r="B16" s="10" t="n">
        <f aca="false">1/(1+rate)^A16</f>
        <v>0.676839362028687</v>
      </c>
      <c r="C16" s="11" t="n">
        <f aca="false">60000</f>
        <v>60000</v>
      </c>
      <c r="D16" s="11" t="n">
        <f aca="false">B16*C16</f>
        <v>40610.3617217212</v>
      </c>
    </row>
    <row r="17" customFormat="false" ht="12.75" hidden="false" customHeight="false" outlineLevel="0" collapsed="false">
      <c r="A17" s="1" t="n">
        <f aca="false">1+A16</f>
        <v>9</v>
      </c>
      <c r="B17" s="10" t="n">
        <f aca="false">1/(1+rate)^A17</f>
        <v>0.644608916217797</v>
      </c>
      <c r="C17" s="11" t="n">
        <f aca="false">60000</f>
        <v>60000</v>
      </c>
      <c r="D17" s="11" t="n">
        <f aca="false">B17*C17</f>
        <v>38676.5349730678</v>
      </c>
    </row>
    <row r="18" customFormat="false" ht="12.75" hidden="false" customHeight="false" outlineLevel="0" collapsed="false">
      <c r="A18" s="1" t="n">
        <f aca="false">1+A17</f>
        <v>10</v>
      </c>
      <c r="B18" s="10" t="n">
        <f aca="false">1/(1+rate)^A18</f>
        <v>0.613913253540759</v>
      </c>
      <c r="C18" s="11" t="n">
        <f aca="false">60000</f>
        <v>60000</v>
      </c>
      <c r="D18" s="11" t="n">
        <f aca="false">B18*C18</f>
        <v>36834.7952124456</v>
      </c>
    </row>
    <row r="19" customFormat="false" ht="12.75" hidden="false" customHeight="false" outlineLevel="0" collapsed="false">
      <c r="A19" s="1" t="n">
        <f aca="false">1+A18</f>
        <v>11</v>
      </c>
      <c r="B19" s="10" t="n">
        <f aca="false">1/(1+rate)^A19</f>
        <v>0.584679289086437</v>
      </c>
      <c r="C19" s="11" t="n">
        <f aca="false">-20000</f>
        <v>-20000</v>
      </c>
      <c r="D19" s="11" t="n">
        <f aca="false">B19*C19</f>
        <v>-11693.5857817287</v>
      </c>
    </row>
    <row r="20" customFormat="false" ht="12.75" hidden="false" customHeight="false" outlineLevel="0" collapsed="false">
      <c r="A20" s="1" t="n">
        <f aca="false">1+A19</f>
        <v>12</v>
      </c>
      <c r="B20" s="10" t="n">
        <f aca="false">1/(1+rate)^A20</f>
        <v>0.556837418177559</v>
      </c>
      <c r="C20" s="11" t="n">
        <f aca="false">-20000</f>
        <v>-20000</v>
      </c>
      <c r="D20" s="11" t="n">
        <f aca="false">B20*C20</f>
        <v>-11136.7483635512</v>
      </c>
    </row>
    <row r="21" customFormat="false" ht="12.75" hidden="false" customHeight="false" outlineLevel="0" collapsed="false">
      <c r="A21" s="1" t="n">
        <f aca="false">1+A20</f>
        <v>13</v>
      </c>
      <c r="B21" s="10" t="n">
        <f aca="false">1/(1+rate)^A21</f>
        <v>0.530321350645295</v>
      </c>
      <c r="C21" s="11" t="n">
        <f aca="false">-20000</f>
        <v>-20000</v>
      </c>
      <c r="D21" s="11" t="n">
        <f aca="false">B21*C21</f>
        <v>-10606.4270129059</v>
      </c>
    </row>
    <row r="22" customFormat="false" ht="12.75" hidden="false" customHeight="false" outlineLevel="0" collapsed="false">
      <c r="A22" s="1" t="n">
        <f aca="false">1+A21</f>
        <v>14</v>
      </c>
      <c r="B22" s="10" t="n">
        <f aca="false">1/(1+rate)^A22</f>
        <v>0.505067952995519</v>
      </c>
      <c r="C22" s="11" t="n">
        <f aca="false">-20000</f>
        <v>-20000</v>
      </c>
      <c r="D22" s="11" t="n">
        <f aca="false">B22*C22</f>
        <v>-10101.3590599104</v>
      </c>
    </row>
    <row r="23" customFormat="false" ht="12.75" hidden="false" customHeight="false" outlineLevel="0" collapsed="false">
      <c r="A23" s="1" t="n">
        <f aca="false">1+A22</f>
        <v>15</v>
      </c>
      <c r="B23" s="10" t="n">
        <f aca="false">1/(1+rate)^A23</f>
        <v>0.48101709809097</v>
      </c>
      <c r="C23" s="11" t="n">
        <f aca="false">-20000</f>
        <v>-20000</v>
      </c>
      <c r="D23" s="11" t="n">
        <f aca="false">B23*C23</f>
        <v>-9620.3419618194</v>
      </c>
    </row>
    <row r="24" customFormat="false" ht="12.75" hidden="false" customHeight="false" outlineLevel="0" collapsed="false">
      <c r="A24" s="1" t="n">
        <f aca="false">1+A23</f>
        <v>16</v>
      </c>
      <c r="B24" s="10" t="n">
        <f aca="false">1/(1+rate)^A24</f>
        <v>0.4581115219914</v>
      </c>
      <c r="C24" s="11" t="n">
        <f aca="false">-20000</f>
        <v>-20000</v>
      </c>
      <c r="D24" s="11" t="n">
        <f aca="false">B24*C24</f>
        <v>-9162.230439828</v>
      </c>
    </row>
    <row r="25" customFormat="false" ht="12.75" hidden="false" customHeight="false" outlineLevel="0" collapsed="false">
      <c r="A25" s="1" t="n">
        <f aca="false">1+A24</f>
        <v>17</v>
      </c>
      <c r="B25" s="10" t="n">
        <f aca="false">1/(1+rate)^A25</f>
        <v>0.436296687610857</v>
      </c>
      <c r="C25" s="11" t="n">
        <f aca="false">-20000</f>
        <v>-20000</v>
      </c>
      <c r="D25" s="11" t="n">
        <f aca="false">B25*C25</f>
        <v>-8725.93375221714</v>
      </c>
    </row>
    <row r="26" customFormat="false" ht="12.75" hidden="false" customHeight="false" outlineLevel="0" collapsed="false">
      <c r="A26" s="1" t="n">
        <f aca="false">1+A25</f>
        <v>18</v>
      </c>
      <c r="B26" s="10" t="n">
        <f aca="false">1/(1+rate)^A26</f>
        <v>0.415520654867483</v>
      </c>
      <c r="C26" s="11" t="n">
        <f aca="false">-20000</f>
        <v>-20000</v>
      </c>
      <c r="D26" s="11" t="n">
        <f aca="false">B26*C26</f>
        <v>-8310.41309734966</v>
      </c>
    </row>
    <row r="27" customFormat="false" ht="12.75" hidden="false" customHeight="false" outlineLevel="0" collapsed="false">
      <c r="A27" s="1" t="n">
        <f aca="false">1+A26</f>
        <v>19</v>
      </c>
      <c r="B27" s="10" t="n">
        <f aca="false">1/(1+rate)^A27</f>
        <v>0.39573395701665</v>
      </c>
      <c r="C27" s="11" t="n">
        <f aca="false">-20000</f>
        <v>-20000</v>
      </c>
      <c r="D27" s="11" t="n">
        <f aca="false">B27*C27</f>
        <v>-7914.67914033301</v>
      </c>
    </row>
    <row r="28" customFormat="false" ht="13.5" hidden="false" customHeight="false" outlineLevel="0" collapsed="false">
      <c r="A28" s="1" t="n">
        <f aca="false">1+A27</f>
        <v>20</v>
      </c>
      <c r="B28" s="10" t="n">
        <f aca="false">1/(1+rate)^A28</f>
        <v>0.376889482873</v>
      </c>
      <c r="C28" s="11" t="n">
        <f aca="false">-20000</f>
        <v>-20000</v>
      </c>
      <c r="D28" s="11" t="n">
        <f aca="false">B28*C28</f>
        <v>-7537.78965746001</v>
      </c>
    </row>
    <row r="29" customFormat="false" ht="12.75" hidden="false" customHeight="false" outlineLevel="0" collapsed="false">
      <c r="C29" s="12" t="s">
        <v>7</v>
      </c>
      <c r="D29" s="13" t="n">
        <f aca="false">SUM(D8:D28)</f>
        <v>3196.142775264</v>
      </c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13"/>
    <col collapsed="false" customWidth="false" hidden="false" outlineLevel="0" max="6" min="3" style="1" width="9.13"/>
    <col collapsed="false" customWidth="true" hidden="false" outlineLevel="0" max="7" min="7" style="1" width="9.7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A1" s="17" t="s">
        <v>0</v>
      </c>
      <c r="B1" s="18"/>
      <c r="C1" s="19"/>
      <c r="D1" s="18"/>
    </row>
    <row r="3" customFormat="false" ht="12.75" hidden="false" customHeight="false" outlineLevel="0" collapsed="false">
      <c r="B3" s="5" t="s">
        <v>1</v>
      </c>
      <c r="C3" s="5"/>
      <c r="D3" s="6" t="n">
        <f aca="false">E3/100</f>
        <v>0.15</v>
      </c>
      <c r="E3" s="1" t="n">
        <v>15</v>
      </c>
    </row>
    <row r="5" customFormat="false" ht="12.75" hidden="false" customHeight="false" outlineLevel="0" collapsed="false">
      <c r="B5" s="7" t="s">
        <v>2</v>
      </c>
      <c r="C5" s="7"/>
      <c r="D5" s="8" t="n">
        <f aca="false">D29</f>
        <v>1401.07201913834</v>
      </c>
    </row>
    <row r="6" customFormat="false" ht="12.75" hidden="false" customHeight="false" outlineLevel="0" collapsed="false">
      <c r="G6" s="20" t="s">
        <v>7</v>
      </c>
    </row>
    <row r="7" customFormat="false" ht="25.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F7" s="9" t="s">
        <v>8</v>
      </c>
      <c r="G7" s="21" t="n">
        <f aca="false">D5</f>
        <v>1401.07201913834</v>
      </c>
    </row>
    <row r="8" customFormat="false" ht="12.75" hidden="false" customHeight="false" outlineLevel="0" collapsed="false">
      <c r="A8" s="1" t="n">
        <v>0</v>
      </c>
      <c r="B8" s="10" t="n">
        <f aca="false">1/(1+rate)^A8</f>
        <v>1</v>
      </c>
      <c r="C8" s="11" t="n">
        <v>-10000</v>
      </c>
      <c r="D8" s="11" t="n">
        <f aca="false">B8*C8</f>
        <v>-10000</v>
      </c>
      <c r="F8" s="1" t="n">
        <v>0</v>
      </c>
      <c r="G8" s="22" t="n">
        <f aca="true">TABLE(G$7,$E$3,$F8)</f>
        <v>-30000</v>
      </c>
    </row>
    <row r="9" customFormat="false" ht="12.75" hidden="false" customHeight="false" outlineLevel="0" collapsed="false">
      <c r="A9" s="1" t="n">
        <f aca="false">1+A8</f>
        <v>1</v>
      </c>
      <c r="B9" s="10" t="n">
        <f aca="false">1/(1+rate)^A9</f>
        <v>0.869565217391304</v>
      </c>
      <c r="C9" s="11" t="n">
        <v>-10000</v>
      </c>
      <c r="D9" s="11" t="n">
        <f aca="false">B9*C9</f>
        <v>-8695.65217391304</v>
      </c>
      <c r="F9" s="1" t="n">
        <f aca="false">1+F8</f>
        <v>1</v>
      </c>
      <c r="G9" s="22" t="n">
        <f aca="true">TABLE(G$7,$E$3,$F9)</f>
        <v>-18890.050089828</v>
      </c>
    </row>
    <row r="10" customFormat="false" ht="12.75" hidden="false" customHeight="false" outlineLevel="0" collapsed="false">
      <c r="A10" s="1" t="n">
        <f aca="false">1+A9</f>
        <v>2</v>
      </c>
      <c r="B10" s="10" t="n">
        <f aca="false">1/(1+rate)^A10</f>
        <v>0.756143667296787</v>
      </c>
      <c r="C10" s="11" t="n">
        <v>-10000</v>
      </c>
      <c r="D10" s="11" t="n">
        <f aca="false">B10*C10</f>
        <v>-7561.43667296787</v>
      </c>
      <c r="F10" s="1" t="n">
        <f aca="false">1+F9</f>
        <v>2</v>
      </c>
      <c r="G10" s="22" t="n">
        <f aca="true">TABLE(G$7,$E$3,$F10)</f>
        <v>-10522.0287408912</v>
      </c>
    </row>
    <row r="11" customFormat="false" ht="12.75" hidden="false" customHeight="false" outlineLevel="0" collapsed="false">
      <c r="A11" s="1" t="n">
        <f aca="false">1+A10</f>
        <v>3</v>
      </c>
      <c r="B11" s="10" t="n">
        <f aca="false">1/(1+rate)^A11</f>
        <v>0.657516232431988</v>
      </c>
      <c r="C11" s="11" t="n">
        <v>-10000</v>
      </c>
      <c r="D11" s="11" t="n">
        <f aca="false">B11*C11</f>
        <v>-6575.16232431988</v>
      </c>
      <c r="F11" s="1" t="n">
        <f aca="false">1+F10</f>
        <v>3</v>
      </c>
      <c r="G11" s="22" t="n">
        <f aca="true">TABLE(G$7,$E$3,$F11)</f>
        <v>-4336.67133851693</v>
      </c>
    </row>
    <row r="12" customFormat="false" ht="12.75" hidden="false" customHeight="false" outlineLevel="0" collapsed="false">
      <c r="A12" s="1" t="n">
        <f aca="false">1+A11</f>
        <v>4</v>
      </c>
      <c r="B12" s="10" t="n">
        <f aca="false">1/(1+rate)^A12</f>
        <v>0.571753245593033</v>
      </c>
      <c r="C12" s="11" t="n">
        <v>-10000</v>
      </c>
      <c r="D12" s="11" t="n">
        <f aca="false">B12*C12</f>
        <v>-5717.53245593033</v>
      </c>
      <c r="F12" s="1" t="n">
        <f aca="false">1+F11</f>
        <v>4</v>
      </c>
      <c r="G12" s="22" t="n">
        <f aca="true">TABLE(G$7,$E$3,$F12)</f>
        <v>115.55547680393</v>
      </c>
    </row>
    <row r="13" customFormat="false" ht="12.75" hidden="false" customHeight="false" outlineLevel="0" collapsed="false">
      <c r="A13" s="1" t="n">
        <f aca="false">1+A12</f>
        <v>5</v>
      </c>
      <c r="B13" s="10" t="n">
        <f aca="false">1/(1+rate)^A13</f>
        <v>0.49717673529829</v>
      </c>
      <c r="C13" s="11" t="n">
        <v>-10000</v>
      </c>
      <c r="D13" s="11" t="n">
        <f aca="false">B13*C13</f>
        <v>-4971.7673529829</v>
      </c>
      <c r="F13" s="1" t="n">
        <f aca="false">1+F12</f>
        <v>5</v>
      </c>
      <c r="G13" s="22" t="n">
        <f aca="true">TABLE(G$7,$E$3,$F13)</f>
        <v>3196.142775264</v>
      </c>
    </row>
    <row r="14" customFormat="false" ht="12.75" hidden="false" customHeight="false" outlineLevel="0" collapsed="false">
      <c r="A14" s="1" t="n">
        <f aca="false">1+A13</f>
        <v>6</v>
      </c>
      <c r="B14" s="10" t="n">
        <f aca="false">1/(1+rate)^A14</f>
        <v>0.432327595911556</v>
      </c>
      <c r="C14" s="11" t="n">
        <v>-10000</v>
      </c>
      <c r="D14" s="11" t="n">
        <f aca="false">B14*C14</f>
        <v>-4323.27595911557</v>
      </c>
      <c r="F14" s="1" t="n">
        <f aca="false">1+F13</f>
        <v>6</v>
      </c>
      <c r="G14" s="22" t="n">
        <f aca="true">TABLE(G$7,$E$3,$F14)</f>
        <v>5195.83692149329</v>
      </c>
    </row>
    <row r="15" customFormat="false" ht="12.75" hidden="false" customHeight="false" outlineLevel="0" collapsed="false">
      <c r="A15" s="1" t="n">
        <f aca="false">1+A14</f>
        <v>7</v>
      </c>
      <c r="B15" s="10" t="n">
        <f aca="false">1/(1+rate)^A15</f>
        <v>0.375937039923093</v>
      </c>
      <c r="C15" s="11" t="n">
        <f aca="false">60000</f>
        <v>60000</v>
      </c>
      <c r="D15" s="11" t="n">
        <f aca="false">B15*C15</f>
        <v>22556.2223953856</v>
      </c>
      <c r="F15" s="1" t="n">
        <f aca="false">1+F14</f>
        <v>7</v>
      </c>
      <c r="G15" s="22" t="n">
        <f aca="true">TABLE(G$7,$E$3,$F15)</f>
        <v>6348.4621807975</v>
      </c>
    </row>
    <row r="16" customFormat="false" ht="12.75" hidden="false" customHeight="false" outlineLevel="0" collapsed="false">
      <c r="A16" s="1" t="n">
        <f aca="false">1+A15</f>
        <v>8</v>
      </c>
      <c r="B16" s="10" t="n">
        <f aca="false">1/(1+rate)^A16</f>
        <v>0.326901773846168</v>
      </c>
      <c r="C16" s="11" t="n">
        <f aca="false">60000</f>
        <v>60000</v>
      </c>
      <c r="D16" s="11" t="n">
        <f aca="false">B16*C16</f>
        <v>19614.1064307701</v>
      </c>
      <c r="F16" s="1" t="n">
        <f aca="false">1+F15</f>
        <v>8</v>
      </c>
      <c r="G16" s="22" t="n">
        <f aca="true">TABLE(G$7,$E$3,$F16)</f>
        <v>6841.98728904639</v>
      </c>
    </row>
    <row r="17" customFormat="false" ht="12.75" hidden="false" customHeight="false" outlineLevel="0" collapsed="false">
      <c r="A17" s="1" t="n">
        <f aca="false">1+A16</f>
        <v>9</v>
      </c>
      <c r="B17" s="10" t="n">
        <f aca="false">1/(1+rate)^A17</f>
        <v>0.284262412040146</v>
      </c>
      <c r="C17" s="11" t="n">
        <f aca="false">60000</f>
        <v>60000</v>
      </c>
      <c r="D17" s="11" t="n">
        <f aca="false">B17*C17</f>
        <v>17055.7447224087</v>
      </c>
      <c r="F17" s="1" t="n">
        <f aca="false">1+F16</f>
        <v>9</v>
      </c>
      <c r="G17" s="22" t="n">
        <f aca="true">TABLE(G$7,$E$3,$F17)</f>
        <v>6827.40139483702</v>
      </c>
    </row>
    <row r="18" customFormat="false" ht="12.75" hidden="false" customHeight="false" outlineLevel="0" collapsed="false">
      <c r="A18" s="1" t="n">
        <f aca="false">1+A17</f>
        <v>10</v>
      </c>
      <c r="B18" s="10" t="n">
        <f aca="false">1/(1+rate)^A18</f>
        <v>0.247184706121866</v>
      </c>
      <c r="C18" s="11" t="n">
        <f aca="false">60000</f>
        <v>60000</v>
      </c>
      <c r="D18" s="11" t="n">
        <f aca="false">B18*C18</f>
        <v>14831.082367312</v>
      </c>
      <c r="F18" s="1" t="n">
        <f aca="false">1+F17</f>
        <v>10</v>
      </c>
      <c r="G18" s="22" t="n">
        <f aca="true">TABLE(G$7,$E$3,$F18)</f>
        <v>6425.84509884753</v>
      </c>
    </row>
    <row r="19" customFormat="false" ht="12.75" hidden="false" customHeight="false" outlineLevel="0" collapsed="false">
      <c r="A19" s="1" t="n">
        <f aca="false">1+A18</f>
        <v>11</v>
      </c>
      <c r="B19" s="10" t="n">
        <f aca="false">1/(1+rate)^A19</f>
        <v>0.214943222714666</v>
      </c>
      <c r="C19" s="11" t="n">
        <f aca="false">-20000</f>
        <v>-20000</v>
      </c>
      <c r="D19" s="11" t="n">
        <f aca="false">B19*C19</f>
        <v>-4298.86445429332</v>
      </c>
      <c r="F19" s="1" t="n">
        <f aca="false">1+F18</f>
        <v>11</v>
      </c>
      <c r="G19" s="22" t="n">
        <f aca="true">TABLE(G$7,$E$3,$F19)</f>
        <v>5734.34878228097</v>
      </c>
    </row>
    <row r="20" customFormat="false" ht="12.75" hidden="false" customHeight="false" outlineLevel="0" collapsed="false">
      <c r="A20" s="1" t="n">
        <f aca="false">1+A19</f>
        <v>12</v>
      </c>
      <c r="B20" s="10" t="n">
        <f aca="false">1/(1+rate)^A20</f>
        <v>0.186907150186666</v>
      </c>
      <c r="C20" s="11" t="n">
        <f aca="false">-20000</f>
        <v>-20000</v>
      </c>
      <c r="D20" s="11" t="n">
        <f aca="false">B20*C20</f>
        <v>-3738.14300373332</v>
      </c>
      <c r="F20" s="1" t="n">
        <f aca="false">1+F19</f>
        <v>12</v>
      </c>
      <c r="G20" s="22" t="n">
        <f aca="true">TABLE(G$7,$E$3,$F20)</f>
        <v>4830.45713975444</v>
      </c>
    </row>
    <row r="21" customFormat="false" ht="12.75" hidden="false" customHeight="false" outlineLevel="0" collapsed="false">
      <c r="A21" s="1" t="n">
        <f aca="false">1+A20</f>
        <v>13</v>
      </c>
      <c r="B21" s="10" t="n">
        <f aca="false">1/(1+rate)^A21</f>
        <v>0.162527956684057</v>
      </c>
      <c r="C21" s="11" t="n">
        <f aca="false">-20000</f>
        <v>-20000</v>
      </c>
      <c r="D21" s="11" t="n">
        <f aca="false">B21*C21</f>
        <v>-3250.55913368115</v>
      </c>
      <c r="F21" s="1" t="n">
        <f aca="false">1+F20</f>
        <v>13</v>
      </c>
      <c r="G21" s="22" t="n">
        <f aca="true">TABLE(G$7,$E$3,$F21)</f>
        <v>3775.96128664134</v>
      </c>
    </row>
    <row r="22" customFormat="false" ht="12.75" hidden="false" customHeight="false" outlineLevel="0" collapsed="false">
      <c r="A22" s="1" t="n">
        <f aca="false">1+A21</f>
        <v>14</v>
      </c>
      <c r="B22" s="10" t="n">
        <f aca="false">1/(1+rate)^A22</f>
        <v>0.141328657986137</v>
      </c>
      <c r="C22" s="11" t="n">
        <f aca="false">-20000</f>
        <v>-20000</v>
      </c>
      <c r="D22" s="11" t="n">
        <f aca="false">B22*C22</f>
        <v>-2826.57315972274</v>
      </c>
      <c r="F22" s="1" t="n">
        <f aca="false">1+F21</f>
        <v>14</v>
      </c>
      <c r="G22" s="22" t="n">
        <f aca="true">TABLE(G$7,$E$3,$F22)</f>
        <v>2619.91451319191</v>
      </c>
    </row>
    <row r="23" customFormat="false" ht="12.75" hidden="false" customHeight="false" outlineLevel="0" collapsed="false">
      <c r="A23" s="1" t="n">
        <f aca="false">1+A22</f>
        <v>15</v>
      </c>
      <c r="B23" s="10" t="n">
        <f aca="false">1/(1+rate)^A23</f>
        <v>0.122894485205336</v>
      </c>
      <c r="C23" s="11" t="n">
        <f aca="false">-20000</f>
        <v>-20000</v>
      </c>
      <c r="D23" s="11" t="n">
        <f aca="false">B23*C23</f>
        <v>-2457.88970410673</v>
      </c>
      <c r="F23" s="1" t="n">
        <f aca="false">1+F22</f>
        <v>15</v>
      </c>
      <c r="G23" s="22" t="n">
        <f aca="true">TABLE(G$7,$E$3,$F23)</f>
        <v>1401.07201913834</v>
      </c>
    </row>
    <row r="24" customFormat="false" ht="12.75" hidden="false" customHeight="false" outlineLevel="0" collapsed="false">
      <c r="A24" s="1" t="n">
        <f aca="false">1+A23</f>
        <v>16</v>
      </c>
      <c r="B24" s="10" t="n">
        <f aca="false">1/(1+rate)^A24</f>
        <v>0.106864769743771</v>
      </c>
      <c r="C24" s="11" t="n">
        <f aca="false">-20000</f>
        <v>-20000</v>
      </c>
      <c r="D24" s="11" t="n">
        <f aca="false">B24*C24</f>
        <v>-2137.29539487542</v>
      </c>
      <c r="F24" s="1" t="n">
        <f aca="false">1+F23</f>
        <v>16</v>
      </c>
      <c r="G24" s="22" t="n">
        <f aca="true">TABLE(G$7,$E$3,$F24)</f>
        <v>149.866702545706</v>
      </c>
    </row>
    <row r="25" customFormat="false" ht="12.75" hidden="false" customHeight="false" outlineLevel="0" collapsed="false">
      <c r="A25" s="1" t="n">
        <f aca="false">1+A24</f>
        <v>17</v>
      </c>
      <c r="B25" s="10" t="n">
        <f aca="false">1/(1+rate)^A25</f>
        <v>0.0929258867337138</v>
      </c>
      <c r="C25" s="11" t="n">
        <f aca="false">-20000</f>
        <v>-20000</v>
      </c>
      <c r="D25" s="11" t="n">
        <f aca="false">B25*C25</f>
        <v>-1858.51773467428</v>
      </c>
      <c r="F25" s="1" t="n">
        <f aca="false">1+F24</f>
        <v>17</v>
      </c>
      <c r="G25" s="22" t="n">
        <f aca="true">TABLE(G$7,$E$3,$F25)</f>
        <v>-1109.98931839085</v>
      </c>
    </row>
    <row r="26" customFormat="false" ht="12.75" hidden="false" customHeight="false" outlineLevel="0" collapsed="false">
      <c r="A26" s="1" t="n">
        <f aca="false">1+A25</f>
        <v>18</v>
      </c>
      <c r="B26" s="10" t="n">
        <f aca="false">1/(1+rate)^A26</f>
        <v>0.0808051188988816</v>
      </c>
      <c r="C26" s="11" t="n">
        <f aca="false">-20000</f>
        <v>-20000</v>
      </c>
      <c r="D26" s="11" t="n">
        <f aca="false">B26*C26</f>
        <v>-1616.10237797763</v>
      </c>
      <c r="F26" s="1" t="n">
        <f aca="false">1+F25</f>
        <v>18</v>
      </c>
      <c r="G26" s="22" t="n">
        <f aca="true">TABLE(G$7,$E$3,$F26)</f>
        <v>-2360.20555702235</v>
      </c>
    </row>
    <row r="27" customFormat="false" ht="12.75" hidden="false" customHeight="false" outlineLevel="0" collapsed="false">
      <c r="A27" s="1" t="n">
        <f aca="false">1+A26</f>
        <v>19</v>
      </c>
      <c r="B27" s="10" t="n">
        <f aca="false">1/(1+rate)^A27</f>
        <v>0.0702653207816362</v>
      </c>
      <c r="C27" s="11" t="n">
        <f aca="false">-20000</f>
        <v>-20000</v>
      </c>
      <c r="D27" s="11" t="n">
        <f aca="false">B27*C27</f>
        <v>-1405.30641563272</v>
      </c>
      <c r="F27" s="1" t="n">
        <f aca="false">1+F26</f>
        <v>19</v>
      </c>
      <c r="G27" s="22" t="n">
        <f aca="true">TABLE(G$7,$E$3,$F27)</f>
        <v>-3586.85864320533</v>
      </c>
    </row>
    <row r="28" customFormat="false" ht="13.5" hidden="false" customHeight="false" outlineLevel="0" collapsed="false">
      <c r="A28" s="1" t="n">
        <f aca="false">1+A27</f>
        <v>20</v>
      </c>
      <c r="B28" s="10" t="n">
        <f aca="false">1/(1+rate)^A28</f>
        <v>0.0611002789405532</v>
      </c>
      <c r="C28" s="11" t="n">
        <f aca="false">-20000</f>
        <v>-20000</v>
      </c>
      <c r="D28" s="11" t="n">
        <f aca="false">B28*C28</f>
        <v>-1222.00557881106</v>
      </c>
      <c r="F28" s="1" t="n">
        <f aca="false">1+F27</f>
        <v>20</v>
      </c>
      <c r="G28" s="22" t="n">
        <f aca="true">TABLE(G$7,$E$3,$F28)</f>
        <v>-4779.53598734497</v>
      </c>
    </row>
    <row r="29" customFormat="false" ht="12.75" hidden="false" customHeight="false" outlineLevel="0" collapsed="false">
      <c r="C29" s="12" t="s">
        <v>7</v>
      </c>
      <c r="D29" s="13" t="n">
        <f aca="false">SUM(D8:D28)</f>
        <v>1401.07201913834</v>
      </c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