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  <sheet name="Model 2" sheetId="3" state="visible" r:id="rId4"/>
  </sheets>
  <definedNames>
    <definedName function="false" hidden="false" name="agenow" vbProcedure="false">NA()</definedName>
    <definedName function="false" hidden="false" name="contribution" vbProcedure="false">NA()</definedName>
    <definedName function="false" hidden="false" name="disc" vbProcedure="false">Complete!$D$6</definedName>
    <definedName function="false" hidden="false" name="fare" vbProcedure="false">Complete!$D$4</definedName>
    <definedName function="false" hidden="false" name="pass" vbProcedure="false">Complete!$D$5</definedName>
    <definedName function="false" hidden="false" name="retage" vbProcedure="false">NA()</definedName>
    <definedName function="false" hidden="false" name="return" vbProcedure="false">NA()</definedName>
    <definedName function="false" hidden="false" localSheetId="0" name="disc" vbProcedure="false">Template!$D$6</definedName>
    <definedName function="false" hidden="false" localSheetId="0" name="fare" vbProcedure="false">Template!$D$4</definedName>
    <definedName function="false" hidden="false" localSheetId="0" name="pass" vbProcedure="false">Template!$D$5</definedName>
    <definedName function="false" hidden="false" localSheetId="2" name="disc" vbProcedure="false">'Model 2'!$D$6</definedName>
    <definedName function="false" hidden="false" localSheetId="2" name="fare" vbProcedure="false">'Model 2'!$D$4</definedName>
    <definedName function="false" hidden="false" localSheetId="2" name="pass" vbProcedure="false">'Model 2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4">
  <si>
    <t xml:space="preserve">9.5  VFT model</t>
  </si>
  <si>
    <t xml:space="preserve">(Inland route assumption)</t>
  </si>
  <si>
    <t xml:space="preserve">Fare</t>
  </si>
  <si>
    <t xml:space="preserve">Passengers m</t>
  </si>
  <si>
    <t xml:space="preserve">Discount rate</t>
  </si>
  <si>
    <t xml:space="preserve">(DoF assumption)</t>
  </si>
  <si>
    <t xml:space="preserve">NPV</t>
  </si>
  <si>
    <t xml:space="preserve">Discount factor</t>
  </si>
  <si>
    <t xml:space="preserve">Construction Costs</t>
  </si>
  <si>
    <t xml:space="preserve">Other Capital</t>
  </si>
  <si>
    <t xml:space="preserve">Operating Exp</t>
  </si>
  <si>
    <t xml:space="preserve">Revenue</t>
  </si>
  <si>
    <t xml:space="preserve">Cash flow</t>
  </si>
  <si>
    <t xml:space="preserve">DC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&quot;-$&quot;#,##0"/>
    <numFmt numFmtId="167" formatCode="0%"/>
    <numFmt numFmtId="168" formatCode="#,##0"/>
    <numFmt numFmtId="169" formatCode="0.0000"/>
    <numFmt numFmtId="170" formatCode="0.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09EX02" xfId="20"/>
    <cellStyle name="Comma_CH09EX08" xfId="21"/>
    <cellStyle name="Comma_VFT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of Discounted and Non Discounted Bene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33434650456"/>
          <c:y val="0.166743014200641"/>
          <c:w val="0.805896656534955"/>
          <c:h val="0.736371965185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mplate!$G$9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10:$A$25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emplate!$G$10:$G$2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Template!$H$9</c:f>
              <c:strCache>
                <c:ptCount val="1"/>
                <c:pt idx="0">
                  <c:v>DC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10:$A$25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emplate!$H$10:$H$25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16070924"/>
        <c:axId val="3722259"/>
      </c:barChart>
      <c:catAx>
        <c:axId val="1607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22259"/>
        <c:crossesAt val="0"/>
        <c:auto val="1"/>
        <c:lblAlgn val="ctr"/>
        <c:lblOffset val="100"/>
        <c:noMultiLvlLbl val="0"/>
      </c:catAx>
      <c:valAx>
        <c:axId val="372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070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0820668693"/>
          <c:y val="0.42934035730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99cc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of Discounted and Non Discounted Bene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33434650456"/>
          <c:y val="0.166743014200641"/>
          <c:w val="0.805896656534955"/>
          <c:h val="0.736371965185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lete!$G$9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10:$A$25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mplete!$G$10:$G$25</c:f>
              <c:numCache>
                <c:formatCode>General</c:formatCode>
                <c:ptCount val="16"/>
                <c:pt idx="0">
                  <c:v>-2640.5</c:v>
                </c:pt>
                <c:pt idx="1">
                  <c:v>-2640.5</c:v>
                </c:pt>
                <c:pt idx="2">
                  <c:v>-485.4</c:v>
                </c:pt>
                <c:pt idx="3">
                  <c:v>702.6</c:v>
                </c:pt>
                <c:pt idx="4">
                  <c:v>702.6</c:v>
                </c:pt>
                <c:pt idx="5">
                  <c:v>702.6</c:v>
                </c:pt>
                <c:pt idx="6">
                  <c:v>702.6</c:v>
                </c:pt>
                <c:pt idx="7">
                  <c:v>702.6</c:v>
                </c:pt>
                <c:pt idx="8">
                  <c:v>702.6</c:v>
                </c:pt>
                <c:pt idx="9">
                  <c:v>702.6</c:v>
                </c:pt>
                <c:pt idx="10">
                  <c:v>702.6</c:v>
                </c:pt>
                <c:pt idx="11">
                  <c:v>702.6</c:v>
                </c:pt>
                <c:pt idx="12">
                  <c:v>702.6</c:v>
                </c:pt>
                <c:pt idx="13">
                  <c:v>702.6</c:v>
                </c:pt>
                <c:pt idx="14">
                  <c:v>702.6</c:v>
                </c:pt>
                <c:pt idx="15">
                  <c:v>702.6</c:v>
                </c:pt>
              </c:numCache>
            </c:numRef>
          </c:val>
        </c:ser>
        <c:ser>
          <c:idx val="1"/>
          <c:order val="1"/>
          <c:tx>
            <c:strRef>
              <c:f>Complete!$H$9</c:f>
              <c:strCache>
                <c:ptCount val="1"/>
                <c:pt idx="0">
                  <c:v>DC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10:$A$25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mplete!$H$10:$H$25</c:f>
              <c:numCache>
                <c:formatCode>General</c:formatCode>
                <c:ptCount val="16"/>
                <c:pt idx="0">
                  <c:v>-2640.5</c:v>
                </c:pt>
                <c:pt idx="1">
                  <c:v>-2444.90740740741</c:v>
                </c:pt>
                <c:pt idx="2">
                  <c:v>-416.152263374486</c:v>
                </c:pt>
                <c:pt idx="3">
                  <c:v>557.746532540771</c:v>
                </c:pt>
                <c:pt idx="4">
                  <c:v>516.431974574788</c:v>
                </c:pt>
                <c:pt idx="5">
                  <c:v>478.177754235915</c:v>
                </c:pt>
                <c:pt idx="6">
                  <c:v>442.757179848069</c:v>
                </c:pt>
                <c:pt idx="7">
                  <c:v>409.960351711175</c:v>
                </c:pt>
                <c:pt idx="8">
                  <c:v>379.592918251088</c:v>
                </c:pt>
                <c:pt idx="9">
                  <c:v>351.474924306563</c:v>
                </c:pt>
                <c:pt idx="10">
                  <c:v>325.439744728299</c:v>
                </c:pt>
                <c:pt idx="11">
                  <c:v>301.333096970647</c:v>
                </c:pt>
                <c:pt idx="12">
                  <c:v>279.012126824673</c:v>
                </c:pt>
                <c:pt idx="13">
                  <c:v>258.344561874698</c:v>
                </c:pt>
                <c:pt idx="14">
                  <c:v>239.207927661757</c:v>
                </c:pt>
                <c:pt idx="15">
                  <c:v>221.488821909034</c:v>
                </c:pt>
              </c:numCache>
            </c:numRef>
          </c:val>
        </c:ser>
        <c:gapWidth val="150"/>
        <c:overlap val="0"/>
        <c:axId val="87217185"/>
        <c:axId val="45510112"/>
      </c:barChart>
      <c:catAx>
        <c:axId val="8721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510112"/>
        <c:crossesAt val="0"/>
        <c:auto val="1"/>
        <c:lblAlgn val="ctr"/>
        <c:lblOffset val="100"/>
        <c:noMultiLvlLbl val="0"/>
      </c:catAx>
      <c:valAx>
        <c:axId val="4551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217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0820668693"/>
          <c:y val="0.458772331653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99cc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PV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0014513788099"/>
          <c:y val="0.154586501901141"/>
          <c:w val="0.964121915820029"/>
          <c:h val="0.81511406844106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2'!$C$31:$C$39</c:f>
              <c:numCache>
                <c:formatCode>General</c:formatCode>
                <c:ptCount val="9"/>
                <c:pt idx="0">
                  <c:v>-6607.74040821796</c:v>
                </c:pt>
                <c:pt idx="1">
                  <c:v>-6149.72724249793</c:v>
                </c:pt>
                <c:pt idx="2">
                  <c:v>-5691.7140767779</c:v>
                </c:pt>
                <c:pt idx="3">
                  <c:v>-5233.70091105788</c:v>
                </c:pt>
                <c:pt idx="4">
                  <c:v>-4775.68774533785</c:v>
                </c:pt>
                <c:pt idx="5">
                  <c:v>-4317.67457961782</c:v>
                </c:pt>
                <c:pt idx="6">
                  <c:v>-3859.6614138978</c:v>
                </c:pt>
                <c:pt idx="7">
                  <c:v>-3401.64824817777</c:v>
                </c:pt>
                <c:pt idx="8">
                  <c:v>-2943.6350824577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2'!$D$31:$D$39</c:f>
              <c:numCache>
                <c:formatCode>General</c:formatCode>
                <c:ptCount val="9"/>
                <c:pt idx="0">
                  <c:v>-5997.05618725792</c:v>
                </c:pt>
                <c:pt idx="1">
                  <c:v>-5386.37196629788</c:v>
                </c:pt>
                <c:pt idx="2">
                  <c:v>-4775.68774533785</c:v>
                </c:pt>
                <c:pt idx="3">
                  <c:v>-4165.00352437781</c:v>
                </c:pt>
                <c:pt idx="4">
                  <c:v>-3554.31930341778</c:v>
                </c:pt>
                <c:pt idx="5">
                  <c:v>-2943.63508245774</c:v>
                </c:pt>
                <c:pt idx="6">
                  <c:v>-2332.95086149771</c:v>
                </c:pt>
                <c:pt idx="7">
                  <c:v>-1722.26664053767</c:v>
                </c:pt>
                <c:pt idx="8">
                  <c:v>-1111.5824195776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2'!$E$31:$E$39</c:f>
              <c:numCache>
                <c:formatCode>General</c:formatCode>
                <c:ptCount val="9"/>
                <c:pt idx="0">
                  <c:v>-5386.37196629788</c:v>
                </c:pt>
                <c:pt idx="1">
                  <c:v>-4623.01669009784</c:v>
                </c:pt>
                <c:pt idx="2">
                  <c:v>-3859.6614138978</c:v>
                </c:pt>
                <c:pt idx="3">
                  <c:v>-3096.30613769775</c:v>
                </c:pt>
                <c:pt idx="4">
                  <c:v>-2332.95086149771</c:v>
                </c:pt>
                <c:pt idx="5">
                  <c:v>-1569.59558529766</c:v>
                </c:pt>
                <c:pt idx="6">
                  <c:v>-806.240309097618</c:v>
                </c:pt>
                <c:pt idx="7">
                  <c:v>-42.8850328975736</c:v>
                </c:pt>
                <c:pt idx="8">
                  <c:v>720.47024330247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2'!$F$31:$F$39</c:f>
              <c:numCache>
                <c:formatCode>General</c:formatCode>
                <c:ptCount val="9"/>
                <c:pt idx="0">
                  <c:v>-4775.68774533785</c:v>
                </c:pt>
                <c:pt idx="1">
                  <c:v>-3859.6614138978</c:v>
                </c:pt>
                <c:pt idx="2">
                  <c:v>-2943.63508245774</c:v>
                </c:pt>
                <c:pt idx="3">
                  <c:v>-2027.60875101769</c:v>
                </c:pt>
                <c:pt idx="4">
                  <c:v>-1111.58241957764</c:v>
                </c:pt>
                <c:pt idx="5">
                  <c:v>-195.556088137582</c:v>
                </c:pt>
                <c:pt idx="6">
                  <c:v>720.470243302471</c:v>
                </c:pt>
                <c:pt idx="7">
                  <c:v>1636.49657474252</c:v>
                </c:pt>
                <c:pt idx="8">
                  <c:v>2552.5229061825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2'!$G$31:$G$39</c:f>
              <c:numCache>
                <c:formatCode>General</c:formatCode>
                <c:ptCount val="9"/>
                <c:pt idx="0">
                  <c:v>-4165.00352437781</c:v>
                </c:pt>
                <c:pt idx="1">
                  <c:v>-3096.30613769775</c:v>
                </c:pt>
                <c:pt idx="2">
                  <c:v>-2027.60875101769</c:v>
                </c:pt>
                <c:pt idx="3">
                  <c:v>-958.911364337627</c:v>
                </c:pt>
                <c:pt idx="4">
                  <c:v>109.786022342435</c:v>
                </c:pt>
                <c:pt idx="5">
                  <c:v>1178.4834090225</c:v>
                </c:pt>
                <c:pt idx="6">
                  <c:v>2247.18079570256</c:v>
                </c:pt>
                <c:pt idx="7">
                  <c:v>3315.87818238262</c:v>
                </c:pt>
                <c:pt idx="8">
                  <c:v>4384.5755690626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2'!$H$31:$H$39</c:f>
              <c:numCache>
                <c:formatCode>General</c:formatCode>
                <c:ptCount val="9"/>
                <c:pt idx="0">
                  <c:v>-3554.31930341778</c:v>
                </c:pt>
                <c:pt idx="1">
                  <c:v>-2332.95086149771</c:v>
                </c:pt>
                <c:pt idx="2">
                  <c:v>-1111.58241957764</c:v>
                </c:pt>
                <c:pt idx="3">
                  <c:v>109.786022342435</c:v>
                </c:pt>
                <c:pt idx="4">
                  <c:v>1331.15446426251</c:v>
                </c:pt>
                <c:pt idx="5">
                  <c:v>2552.52290618258</c:v>
                </c:pt>
                <c:pt idx="6">
                  <c:v>3773.89134810265</c:v>
                </c:pt>
                <c:pt idx="7">
                  <c:v>4995.25979002272</c:v>
                </c:pt>
                <c:pt idx="8">
                  <c:v>6216.6282319427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2'!$I$31:$I$39</c:f>
              <c:numCache>
                <c:formatCode>General</c:formatCode>
                <c:ptCount val="9"/>
                <c:pt idx="0">
                  <c:v>-2943.63508245774</c:v>
                </c:pt>
                <c:pt idx="1">
                  <c:v>-1569.59558529766</c:v>
                </c:pt>
                <c:pt idx="2">
                  <c:v>-195.556088137582</c:v>
                </c:pt>
                <c:pt idx="3">
                  <c:v>1178.4834090225</c:v>
                </c:pt>
                <c:pt idx="4">
                  <c:v>2552.52290618258</c:v>
                </c:pt>
                <c:pt idx="5">
                  <c:v>3926.56240334266</c:v>
                </c:pt>
                <c:pt idx="6">
                  <c:v>5300.60190050274</c:v>
                </c:pt>
                <c:pt idx="7">
                  <c:v>6674.64139766282</c:v>
                </c:pt>
                <c:pt idx="8">
                  <c:v>8048.6808948229</c:v>
                </c:pt>
              </c:numCache>
            </c:numRef>
          </c:val>
        </c:ser>
        <c:gapWidth val="100"/>
        <c:shape val="box"/>
        <c:axId val="32322077"/>
        <c:axId val="40232250"/>
        <c:axId val="2294441"/>
      </c:bar3DChart>
      <c:catAx>
        <c:axId val="32322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sseng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2250"/>
        <c:crossesAt val="0"/>
        <c:auto val="1"/>
        <c:lblAlgn val="ctr"/>
        <c:lblOffset val="100"/>
        <c:noMultiLvlLbl val="0"/>
      </c:catAx>
      <c:valAx>
        <c:axId val="4023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2077"/>
        <c:crossesAt val="1"/>
        <c:crossBetween val="midCat"/>
      </c:valAx>
      <c:serAx>
        <c:axId val="2294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2250"/>
        <c:crosses val="autoZero"/>
      </c:serAx>
    </c:plotArea>
    <c:legend>
      <c:legendPos val="r"/>
      <c:layout>
        <c:manualLayout>
          <c:xMode val="edge"/>
          <c:yMode val="edge"/>
          <c:x val="0.835703918722787"/>
          <c:y val="0.300380228136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27</xdr:row>
      <xdr:rowOff>48240</xdr:rowOff>
    </xdr:from>
    <xdr:to>
      <xdr:col>8</xdr:col>
      <xdr:colOff>269280</xdr:colOff>
      <xdr:row>45</xdr:row>
      <xdr:rowOff>114480</xdr:rowOff>
    </xdr:to>
    <xdr:graphicFrame>
      <xdr:nvGraphicFramePr>
        <xdr:cNvPr id="0" name="Chart 2"/>
        <xdr:cNvGraphicFramePr/>
      </xdr:nvGraphicFramePr>
      <xdr:xfrm>
        <a:off x="72000" y="4629600"/>
        <a:ext cx="59216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480</xdr:colOff>
      <xdr:row>6</xdr:row>
      <xdr:rowOff>0</xdr:rowOff>
    </xdr:from>
    <xdr:to>
      <xdr:col>5</xdr:col>
      <xdr:colOff>568800</xdr:colOff>
      <xdr:row>6</xdr:row>
      <xdr:rowOff>104760</xdr:rowOff>
    </xdr:to>
    <xdr:sp>
      <xdr:nvSpPr>
        <xdr:cNvPr id="1" name="Line 7"/>
        <xdr:cNvSpPr/>
      </xdr:nvSpPr>
      <xdr:spPr>
        <a:xfrm flipH="1">
          <a:off x="2747520" y="1009800"/>
          <a:ext cx="13132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3280</xdr:colOff>
      <xdr:row>2</xdr:row>
      <xdr:rowOff>38160</xdr:rowOff>
    </xdr:from>
    <xdr:to>
      <xdr:col>7</xdr:col>
      <xdr:colOff>724680</xdr:colOff>
      <xdr:row>4</xdr:row>
      <xdr:rowOff>123840</xdr:rowOff>
    </xdr:to>
    <xdr:sp>
      <xdr:nvSpPr>
        <xdr:cNvPr id="2" name="Text 2"/>
        <xdr:cNvSpPr/>
      </xdr:nvSpPr>
      <xdr:spPr>
        <a:xfrm>
          <a:off x="3905280" y="399960"/>
          <a:ext cx="1799640" cy="4096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ame these cells &lt;fare&gt;, &lt;pass&gt;, and &lt;disc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27</xdr:row>
      <xdr:rowOff>48240</xdr:rowOff>
    </xdr:from>
    <xdr:to>
      <xdr:col>8</xdr:col>
      <xdr:colOff>269280</xdr:colOff>
      <xdr:row>45</xdr:row>
      <xdr:rowOff>114480</xdr:rowOff>
    </xdr:to>
    <xdr:graphicFrame>
      <xdr:nvGraphicFramePr>
        <xdr:cNvPr id="3" name="Chart 3"/>
        <xdr:cNvGraphicFramePr/>
      </xdr:nvGraphicFramePr>
      <xdr:xfrm>
        <a:off x="72000" y="4629600"/>
        <a:ext cx="59216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2</xdr:row>
      <xdr:rowOff>105120</xdr:rowOff>
    </xdr:from>
    <xdr:to>
      <xdr:col>5</xdr:col>
      <xdr:colOff>403920</xdr:colOff>
      <xdr:row>3</xdr:row>
      <xdr:rowOff>47520</xdr:rowOff>
    </xdr:to>
    <xdr:sp>
      <xdr:nvSpPr>
        <xdr:cNvPr id="4" name="Line 4"/>
        <xdr:cNvSpPr/>
      </xdr:nvSpPr>
      <xdr:spPr>
        <a:xfrm flipH="1">
          <a:off x="2706480" y="466920"/>
          <a:ext cx="11894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</xdr:row>
      <xdr:rowOff>75960</xdr:rowOff>
    </xdr:from>
    <xdr:to>
      <xdr:col>5</xdr:col>
      <xdr:colOff>403560</xdr:colOff>
      <xdr:row>4</xdr:row>
      <xdr:rowOff>66240</xdr:rowOff>
    </xdr:to>
    <xdr:sp>
      <xdr:nvSpPr>
        <xdr:cNvPr id="5" name="Line 5"/>
        <xdr:cNvSpPr/>
      </xdr:nvSpPr>
      <xdr:spPr>
        <a:xfrm flipH="1">
          <a:off x="2695680" y="599760"/>
          <a:ext cx="1199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</xdr:row>
      <xdr:rowOff>9360</xdr:rowOff>
    </xdr:from>
    <xdr:to>
      <xdr:col>5</xdr:col>
      <xdr:colOff>382680</xdr:colOff>
      <xdr:row>5</xdr:row>
      <xdr:rowOff>37800</xdr:rowOff>
    </xdr:to>
    <xdr:sp>
      <xdr:nvSpPr>
        <xdr:cNvPr id="6" name="Line 6"/>
        <xdr:cNvSpPr/>
      </xdr:nvSpPr>
      <xdr:spPr>
        <a:xfrm flipH="1">
          <a:off x="2695680" y="695160"/>
          <a:ext cx="1179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000</xdr:colOff>
      <xdr:row>5</xdr:row>
      <xdr:rowOff>56880</xdr:rowOff>
    </xdr:from>
    <xdr:to>
      <xdr:col>6</xdr:col>
      <xdr:colOff>693360</xdr:colOff>
      <xdr:row>6</xdr:row>
      <xdr:rowOff>152280</xdr:rowOff>
    </xdr:to>
    <xdr:sp>
      <xdr:nvSpPr>
        <xdr:cNvPr id="7" name="Text 7"/>
        <xdr:cNvSpPr/>
      </xdr:nvSpPr>
      <xdr:spPr>
        <a:xfrm>
          <a:off x="4050000" y="904680"/>
          <a:ext cx="879480" cy="2574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H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6</xdr:row>
      <xdr:rowOff>0</xdr:rowOff>
    </xdr:from>
    <xdr:to>
      <xdr:col>5</xdr:col>
      <xdr:colOff>568800</xdr:colOff>
      <xdr:row>6</xdr:row>
      <xdr:rowOff>104760</xdr:rowOff>
    </xdr:to>
    <xdr:sp>
      <xdr:nvSpPr>
        <xdr:cNvPr id="8" name="Line 8"/>
        <xdr:cNvSpPr/>
      </xdr:nvSpPr>
      <xdr:spPr>
        <a:xfrm flipH="1">
          <a:off x="2747520" y="1009800"/>
          <a:ext cx="13132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0</xdr:colOff>
      <xdr:row>13</xdr:row>
      <xdr:rowOff>28440</xdr:rowOff>
    </xdr:from>
    <xdr:to>
      <xdr:col>3</xdr:col>
      <xdr:colOff>506880</xdr:colOff>
      <xdr:row>14</xdr:row>
      <xdr:rowOff>75960</xdr:rowOff>
    </xdr:to>
    <xdr:sp>
      <xdr:nvSpPr>
        <xdr:cNvPr id="9" name="Text 9"/>
        <xdr:cNvSpPr/>
      </xdr:nvSpPr>
      <xdr:spPr>
        <a:xfrm>
          <a:off x="1508400" y="2333520"/>
          <a:ext cx="1002600" cy="2095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fare*pa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240</xdr:colOff>
      <xdr:row>11</xdr:row>
      <xdr:rowOff>105120</xdr:rowOff>
    </xdr:from>
    <xdr:to>
      <xdr:col>5</xdr:col>
      <xdr:colOff>475920</xdr:colOff>
      <xdr:row>13</xdr:row>
      <xdr:rowOff>114480</xdr:rowOff>
    </xdr:to>
    <xdr:sp>
      <xdr:nvSpPr>
        <xdr:cNvPr id="10" name="Line 10"/>
        <xdr:cNvSpPr/>
      </xdr:nvSpPr>
      <xdr:spPr>
        <a:xfrm flipV="1">
          <a:off x="2520360" y="2086200"/>
          <a:ext cx="144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520</xdr:colOff>
      <xdr:row>8</xdr:row>
      <xdr:rowOff>285840</xdr:rowOff>
    </xdr:from>
    <xdr:to>
      <xdr:col>10</xdr:col>
      <xdr:colOff>331200</xdr:colOff>
      <xdr:row>24</xdr:row>
      <xdr:rowOff>152640</xdr:rowOff>
    </xdr:to>
    <xdr:sp>
      <xdr:nvSpPr>
        <xdr:cNvPr id="11" name="Text 10"/>
        <xdr:cNvSpPr/>
      </xdr:nvSpPr>
      <xdr:spPr>
        <a:xfrm>
          <a:off x="6302880" y="1619280"/>
          <a:ext cx="1074960" cy="676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Rows hidden for display compactn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27</xdr:row>
      <xdr:rowOff>256680</xdr:rowOff>
    </xdr:from>
    <xdr:to>
      <xdr:col>9</xdr:col>
      <xdr:colOff>424080</xdr:colOff>
      <xdr:row>46</xdr:row>
      <xdr:rowOff>47520</xdr:rowOff>
    </xdr:to>
    <xdr:graphicFrame>
      <xdr:nvGraphicFramePr>
        <xdr:cNvPr id="12" name="Chart 11"/>
        <xdr:cNvGraphicFramePr/>
      </xdr:nvGraphicFramePr>
      <xdr:xfrm>
        <a:off x="609120" y="2895120"/>
        <a:ext cx="62006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8000</xdr:colOff>
      <xdr:row>1</xdr:row>
      <xdr:rowOff>28440</xdr:rowOff>
    </xdr:from>
    <xdr:to>
      <xdr:col>10</xdr:col>
      <xdr:colOff>444600</xdr:colOff>
      <xdr:row>6</xdr:row>
      <xdr:rowOff>86040</xdr:rowOff>
    </xdr:to>
    <xdr:sp>
      <xdr:nvSpPr>
        <xdr:cNvPr id="15" name="Text 12"/>
        <xdr:cNvSpPr/>
      </xdr:nvSpPr>
      <xdr:spPr>
        <a:xfrm>
          <a:off x="4794120" y="228600"/>
          <a:ext cx="2697120" cy="867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3 D graph developed below.  Note only unlikely combination of high fare/high passenger numbers renders project financially viable (NPV &gt; 0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486211901306</cdr:x>
      <cdr:y>0.831749049429658</cdr:y>
    </cdr:from>
    <cdr:to>
      <cdr:x>0.739274310595065</cdr:x>
      <cdr:y>0.88296102661597</cdr:y>
    </cdr:to>
    <cdr:sp>
      <cdr:nvSpPr>
        <cdr:cNvPr id="13" name="Text 1"/>
        <cdr:cNvSpPr/>
      </cdr:nvSpPr>
      <cdr:spPr>
        <a:xfrm>
          <a:off x="4374720" y="2520000"/>
          <a:ext cx="209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6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1523947750363</cdr:x>
      <cdr:y>0.679776615969582</cdr:y>
    </cdr:from>
    <cdr:to>
      <cdr:x>0.795471698113208</cdr:x>
      <cdr:y>0.730988593155894</cdr:y>
    </cdr:to>
    <cdr:sp>
      <cdr:nvSpPr>
        <cdr:cNvPr id="14" name="Text 2"/>
        <cdr:cNvSpPr/>
      </cdr:nvSpPr>
      <cdr:spPr>
        <a:xfrm>
          <a:off x="4660200" y="2059560"/>
          <a:ext cx="272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8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8" min="6" style="1" width="10.28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5"/>
      <c r="F1" s="5"/>
    </row>
    <row r="2" customFormat="false" ht="12.75" hidden="false" customHeight="false" outlineLevel="0" collapsed="false">
      <c r="A2" s="6"/>
      <c r="B2" s="6" t="s">
        <v>1</v>
      </c>
      <c r="D2" s="5"/>
      <c r="E2" s="5"/>
      <c r="F2" s="5"/>
    </row>
    <row r="4" customFormat="false" ht="12.75" hidden="false" customHeight="false" outlineLevel="0" collapsed="false">
      <c r="C4" s="7" t="s">
        <v>2</v>
      </c>
      <c r="D4" s="8" t="n">
        <v>123</v>
      </c>
    </row>
    <row r="5" customFormat="false" ht="12.75" hidden="false" customHeight="false" outlineLevel="0" collapsed="false">
      <c r="C5" s="9" t="s">
        <v>3</v>
      </c>
      <c r="D5" s="7" t="n">
        <v>8.2</v>
      </c>
    </row>
    <row r="6" customFormat="false" ht="12.75" hidden="false" customHeight="false" outlineLevel="0" collapsed="false">
      <c r="C6" s="7" t="s">
        <v>4</v>
      </c>
      <c r="D6" s="10" t="n">
        <v>0.08</v>
      </c>
      <c r="E6" s="1" t="s">
        <v>5</v>
      </c>
    </row>
    <row r="7" customFormat="false" ht="12.75" hidden="false" customHeight="false" outlineLevel="0" collapsed="false">
      <c r="C7" s="11" t="s">
        <v>6</v>
      </c>
      <c r="D7" s="12" t="n">
        <f aca="false">H26</f>
        <v>0</v>
      </c>
    </row>
    <row r="9" customFormat="false" ht="25.5" hidden="false" customHeight="true" outlineLevel="0" collapsed="false">
      <c r="A9" s="13"/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6" t="s">
        <v>12</v>
      </c>
      <c r="H9" s="17" t="s">
        <v>13</v>
      </c>
    </row>
    <row r="10" customFormat="false" ht="12.75" hidden="false" customHeight="false" outlineLevel="0" collapsed="false">
      <c r="A10" s="1" t="n">
        <v>0</v>
      </c>
      <c r="B10" s="18" t="n">
        <f aca="false">1/(1+disc)^A10</f>
        <v>1</v>
      </c>
      <c r="C10" s="19" t="n">
        <f aca="false">5281/2</f>
        <v>2640.5</v>
      </c>
      <c r="D10" s="19"/>
      <c r="E10" s="19"/>
      <c r="F10" s="19"/>
      <c r="G10" s="20"/>
      <c r="H10" s="21"/>
    </row>
    <row r="11" customFormat="false" ht="12.75" hidden="false" customHeight="false" outlineLevel="0" collapsed="false">
      <c r="A11" s="1" t="n">
        <v>1</v>
      </c>
      <c r="B11" s="18" t="n">
        <f aca="false">1/(1+disc)^A11</f>
        <v>0.925925925925926</v>
      </c>
      <c r="C11" s="19" t="n">
        <f aca="false">5281/2</f>
        <v>2640.5</v>
      </c>
      <c r="D11" s="19"/>
      <c r="E11" s="19"/>
      <c r="F11" s="19"/>
      <c r="G11" s="20"/>
      <c r="H11" s="21"/>
    </row>
    <row r="12" customFormat="false" ht="12.75" hidden="false" customHeight="false" outlineLevel="0" collapsed="false">
      <c r="A12" s="1" t="n">
        <v>2</v>
      </c>
      <c r="B12" s="18" t="n">
        <f aca="false">1/(1+disc)^A12</f>
        <v>0.857338820301783</v>
      </c>
      <c r="C12" s="19"/>
      <c r="D12" s="19" t="n">
        <f aca="false">870+318</f>
        <v>1188</v>
      </c>
      <c r="E12" s="19" t="n">
        <v>306</v>
      </c>
      <c r="F12" s="19" t="n">
        <f aca="false">fare*pass</f>
        <v>1008.6</v>
      </c>
      <c r="G12" s="20"/>
      <c r="H12" s="21"/>
    </row>
    <row r="13" customFormat="false" ht="12.75" hidden="false" customHeight="false" outlineLevel="0" collapsed="false">
      <c r="A13" s="1" t="n">
        <v>3</v>
      </c>
      <c r="B13" s="18" t="n">
        <f aca="false">1/(1+disc)^A13</f>
        <v>0.79383224102017</v>
      </c>
      <c r="C13" s="19"/>
      <c r="D13" s="19"/>
      <c r="E13" s="19" t="n">
        <v>306</v>
      </c>
      <c r="F13" s="19" t="n">
        <f aca="false">fare*pass</f>
        <v>1008.6</v>
      </c>
      <c r="G13" s="20"/>
      <c r="H13" s="21"/>
    </row>
    <row r="14" customFormat="false" ht="12.75" hidden="false" customHeight="false" outlineLevel="0" collapsed="false">
      <c r="A14" s="1" t="n">
        <v>4</v>
      </c>
      <c r="B14" s="18" t="n">
        <f aca="false">1/(1+disc)^A14</f>
        <v>0.735029852796453</v>
      </c>
      <c r="C14" s="19"/>
      <c r="D14" s="19"/>
      <c r="E14" s="19" t="n">
        <v>306</v>
      </c>
      <c r="F14" s="19" t="n">
        <f aca="false">fare*pass</f>
        <v>1008.6</v>
      </c>
      <c r="G14" s="20"/>
      <c r="H14" s="21"/>
    </row>
    <row r="15" customFormat="false" ht="12.75" hidden="false" customHeight="false" outlineLevel="0" collapsed="false">
      <c r="A15" s="1" t="n">
        <v>5</v>
      </c>
      <c r="B15" s="18" t="n">
        <f aca="false">1/(1+disc)^A15</f>
        <v>0.680583197033753</v>
      </c>
      <c r="C15" s="19"/>
      <c r="D15" s="19"/>
      <c r="E15" s="19" t="n">
        <v>306</v>
      </c>
      <c r="F15" s="19" t="n">
        <f aca="false">fare*pass</f>
        <v>1008.6</v>
      </c>
      <c r="G15" s="20"/>
      <c r="H15" s="21"/>
    </row>
    <row r="16" customFormat="false" ht="12.75" hidden="false" customHeight="false" outlineLevel="0" collapsed="false">
      <c r="A16" s="1" t="n">
        <v>6</v>
      </c>
      <c r="B16" s="18" t="n">
        <f aca="false">1/(1+disc)^A16</f>
        <v>0.630169626883105</v>
      </c>
      <c r="C16" s="19"/>
      <c r="D16" s="19"/>
      <c r="E16" s="19" t="n">
        <v>306</v>
      </c>
      <c r="F16" s="19" t="n">
        <f aca="false">fare*pass</f>
        <v>1008.6</v>
      </c>
      <c r="G16" s="20"/>
      <c r="H16" s="21"/>
    </row>
    <row r="17" customFormat="false" ht="12.75" hidden="false" customHeight="false" outlineLevel="0" collapsed="false">
      <c r="A17" s="1" t="n">
        <v>7</v>
      </c>
      <c r="B17" s="18" t="n">
        <f aca="false">1/(1+disc)^A17</f>
        <v>0.583490395262134</v>
      </c>
      <c r="C17" s="19"/>
      <c r="D17" s="19"/>
      <c r="E17" s="19" t="n">
        <v>306</v>
      </c>
      <c r="F17" s="19" t="n">
        <f aca="false">fare*pass</f>
        <v>1008.6</v>
      </c>
      <c r="G17" s="20"/>
      <c r="H17" s="21"/>
    </row>
    <row r="18" customFormat="false" ht="12.75" hidden="false" customHeight="false" outlineLevel="0" collapsed="false">
      <c r="A18" s="1" t="n">
        <v>8</v>
      </c>
      <c r="B18" s="18" t="n">
        <f aca="false">1/(1+disc)^A18</f>
        <v>0.540268884501976</v>
      </c>
      <c r="C18" s="19"/>
      <c r="D18" s="19"/>
      <c r="E18" s="19" t="n">
        <v>306</v>
      </c>
      <c r="F18" s="19" t="n">
        <f aca="false">fare*pass</f>
        <v>1008.6</v>
      </c>
      <c r="G18" s="20"/>
      <c r="H18" s="21"/>
    </row>
    <row r="19" customFormat="false" ht="12.75" hidden="false" customHeight="false" outlineLevel="0" collapsed="false">
      <c r="A19" s="1" t="n">
        <v>9</v>
      </c>
      <c r="B19" s="18" t="n">
        <f aca="false">1/(1+disc)^A19</f>
        <v>0.500248967131459</v>
      </c>
      <c r="C19" s="19"/>
      <c r="D19" s="19"/>
      <c r="E19" s="19" t="n">
        <v>306</v>
      </c>
      <c r="F19" s="19" t="n">
        <f aca="false">fare*pass</f>
        <v>1008.6</v>
      </c>
      <c r="G19" s="20"/>
      <c r="H19" s="21"/>
    </row>
    <row r="20" customFormat="false" ht="12.75" hidden="false" customHeight="false" outlineLevel="0" collapsed="false">
      <c r="A20" s="1" t="n">
        <v>10</v>
      </c>
      <c r="B20" s="18" t="n">
        <f aca="false">1/(1+disc)^A20</f>
        <v>0.463193488084684</v>
      </c>
      <c r="C20" s="19"/>
      <c r="D20" s="19"/>
      <c r="E20" s="19" t="n">
        <v>306</v>
      </c>
      <c r="F20" s="19" t="n">
        <f aca="false">fare*pass</f>
        <v>1008.6</v>
      </c>
      <c r="G20" s="20"/>
      <c r="H20" s="21"/>
    </row>
    <row r="21" customFormat="false" ht="12.75" hidden="false" customHeight="false" outlineLevel="0" collapsed="false">
      <c r="A21" s="1" t="n">
        <v>11</v>
      </c>
      <c r="B21" s="18" t="n">
        <f aca="false">1/(1+disc)^A21</f>
        <v>0.428882859337671</v>
      </c>
      <c r="C21" s="19"/>
      <c r="D21" s="19"/>
      <c r="E21" s="19" t="n">
        <v>306</v>
      </c>
      <c r="F21" s="19" t="n">
        <f aca="false">fare*pass</f>
        <v>1008.6</v>
      </c>
      <c r="G21" s="20"/>
      <c r="H21" s="21"/>
    </row>
    <row r="22" customFormat="false" ht="12.75" hidden="false" customHeight="false" outlineLevel="0" collapsed="false">
      <c r="A22" s="1" t="n">
        <v>12</v>
      </c>
      <c r="B22" s="18" t="n">
        <f aca="false">1/(1+disc)^A22</f>
        <v>0.397113758645991</v>
      </c>
      <c r="C22" s="19"/>
      <c r="D22" s="19"/>
      <c r="E22" s="19" t="n">
        <v>306</v>
      </c>
      <c r="F22" s="19" t="n">
        <f aca="false">fare*pass</f>
        <v>1008.6</v>
      </c>
      <c r="G22" s="20"/>
      <c r="H22" s="21"/>
    </row>
    <row r="23" customFormat="false" ht="12.75" hidden="false" customHeight="false" outlineLevel="0" collapsed="false">
      <c r="A23" s="1" t="n">
        <v>13</v>
      </c>
      <c r="B23" s="18" t="n">
        <f aca="false">1/(1+disc)^A23</f>
        <v>0.367697924672214</v>
      </c>
      <c r="C23" s="19"/>
      <c r="D23" s="19"/>
      <c r="E23" s="19" t="n">
        <v>306</v>
      </c>
      <c r="F23" s="19" t="n">
        <f aca="false">fare*pass</f>
        <v>1008.6</v>
      </c>
      <c r="G23" s="20"/>
      <c r="H23" s="21"/>
    </row>
    <row r="24" customFormat="false" ht="12.75" hidden="false" customHeight="false" outlineLevel="0" collapsed="false">
      <c r="A24" s="1" t="n">
        <v>14</v>
      </c>
      <c r="B24" s="18" t="n">
        <f aca="false">1/(1+disc)^A24</f>
        <v>0.340461041363161</v>
      </c>
      <c r="C24" s="19"/>
      <c r="D24" s="19"/>
      <c r="E24" s="19" t="n">
        <v>306</v>
      </c>
      <c r="F24" s="19" t="n">
        <f aca="false">fare*pass</f>
        <v>1008.6</v>
      </c>
      <c r="G24" s="20"/>
      <c r="H24" s="21"/>
    </row>
    <row r="25" customFormat="false" ht="13.5" hidden="false" customHeight="false" outlineLevel="0" collapsed="false">
      <c r="A25" s="1" t="n">
        <v>15</v>
      </c>
      <c r="B25" s="18" t="n">
        <f aca="false">1/(1+disc)^A25</f>
        <v>0.31524170496589</v>
      </c>
      <c r="C25" s="19"/>
      <c r="D25" s="19"/>
      <c r="E25" s="19" t="n">
        <v>306</v>
      </c>
      <c r="F25" s="19" t="n">
        <f aca="false">fare*pass</f>
        <v>1008.6</v>
      </c>
      <c r="G25" s="20"/>
      <c r="H25" s="21"/>
    </row>
    <row r="26" customFormat="false" ht="12.75" hidden="false" customHeight="false" outlineLevel="0" collapsed="false">
      <c r="C26" s="19"/>
      <c r="D26" s="19"/>
      <c r="E26" s="19"/>
      <c r="F26" s="19"/>
      <c r="G26" s="22" t="s">
        <v>6</v>
      </c>
      <c r="H26" s="22"/>
    </row>
    <row r="27" customFormat="false" ht="12.75" hidden="false" customHeight="false" outlineLevel="0" collapsed="false">
      <c r="C27" s="23"/>
      <c r="D27" s="19"/>
      <c r="E27" s="19"/>
      <c r="F27" s="19"/>
      <c r="G27" s="19"/>
      <c r="H27" s="19"/>
    </row>
    <row r="28" customFormat="false" ht="25.5" hidden="false" customHeight="true" outlineLevel="0" collapsed="false">
      <c r="C28" s="24"/>
      <c r="D28" s="25"/>
    </row>
    <row r="29" customFormat="false" ht="12.75" hidden="false" customHeight="false" outlineLevel="0" collapsed="false">
      <c r="A29" s="26"/>
      <c r="B29" s="19"/>
      <c r="C29" s="26"/>
      <c r="D29" s="19"/>
      <c r="E29" s="19"/>
    </row>
    <row r="30" customFormat="false" ht="12.75" hidden="false" customHeight="false" outlineLevel="0" collapsed="false">
      <c r="A30" s="26"/>
      <c r="B30" s="19"/>
      <c r="C30" s="26"/>
      <c r="D30" s="19"/>
      <c r="E30" s="19"/>
    </row>
    <row r="31" customFormat="false" ht="12.75" hidden="false" customHeight="false" outlineLevel="0" collapsed="false">
      <c r="A31" s="26"/>
      <c r="B31" s="19"/>
      <c r="C31" s="26"/>
      <c r="D31" s="19"/>
      <c r="E31" s="19"/>
    </row>
    <row r="32" customFormat="false" ht="12.75" hidden="false" customHeight="false" outlineLevel="0" collapsed="false">
      <c r="A32" s="26"/>
      <c r="B32" s="19"/>
      <c r="C32" s="26"/>
      <c r="D32" s="19"/>
      <c r="E32" s="19"/>
    </row>
    <row r="33" customFormat="false" ht="12.75" hidden="false" customHeight="false" outlineLevel="0" collapsed="false">
      <c r="A33" s="26"/>
      <c r="B33" s="19"/>
      <c r="C33" s="26"/>
      <c r="D33" s="19"/>
      <c r="E33" s="19"/>
    </row>
    <row r="34" customFormat="false" ht="12.75" hidden="false" customHeight="false" outlineLevel="0" collapsed="false">
      <c r="A34" s="26"/>
      <c r="B34" s="19"/>
      <c r="C34" s="26"/>
      <c r="D34" s="19"/>
      <c r="E34" s="19"/>
    </row>
    <row r="35" customFormat="false" ht="12.75" hidden="false" customHeight="false" outlineLevel="0" collapsed="false">
      <c r="A35" s="26"/>
      <c r="B35" s="19"/>
      <c r="C35" s="26"/>
      <c r="D35" s="19"/>
      <c r="E35" s="19"/>
    </row>
    <row r="36" customFormat="false" ht="12.75" hidden="false" customHeight="false" outlineLevel="0" collapsed="false">
      <c r="A36" s="26"/>
      <c r="B36" s="19"/>
      <c r="C36" s="26"/>
      <c r="D36" s="19"/>
      <c r="E36" s="19"/>
    </row>
    <row r="37" customFormat="false" ht="12.75" hidden="false" customHeight="false" outlineLevel="0" collapsed="false">
      <c r="A37" s="26"/>
      <c r="B37" s="19"/>
      <c r="C37" s="26"/>
      <c r="D37" s="19"/>
      <c r="E37" s="19"/>
    </row>
    <row r="38" customFormat="false" ht="12.75" hidden="false" customHeight="false" outlineLevel="0" collapsed="false">
      <c r="A38" s="26"/>
      <c r="B38" s="19"/>
      <c r="C38" s="26"/>
      <c r="D38" s="19"/>
      <c r="E38" s="19"/>
    </row>
    <row r="39" customFormat="false" ht="12.75" hidden="false" customHeight="false" outlineLevel="0" collapsed="false">
      <c r="A39" s="26"/>
      <c r="B39" s="19"/>
      <c r="C39" s="26"/>
      <c r="D39" s="19"/>
      <c r="E39" s="19"/>
    </row>
    <row r="40" customFormat="false" ht="12.75" hidden="false" customHeight="false" outlineLevel="0" collapsed="false">
      <c r="A40" s="26"/>
      <c r="B40" s="19"/>
      <c r="C40" s="26"/>
      <c r="D40" s="19"/>
      <c r="E40" s="19"/>
    </row>
    <row r="41" customFormat="false" ht="12.75" hidden="false" customHeight="false" outlineLevel="0" collapsed="false">
      <c r="A41" s="26"/>
      <c r="B41" s="19"/>
      <c r="C41" s="26"/>
      <c r="D41" s="19"/>
      <c r="E41" s="19"/>
    </row>
    <row r="42" customFormat="false" ht="12.75" hidden="false" customHeight="false" outlineLevel="0" collapsed="false">
      <c r="A42" s="26"/>
      <c r="B42" s="19"/>
      <c r="C42" s="26"/>
      <c r="D42" s="19"/>
      <c r="E42" s="19"/>
    </row>
    <row r="43" customFormat="false" ht="12.75" hidden="false" customHeight="false" outlineLevel="0" collapsed="false">
      <c r="A43" s="26"/>
      <c r="B43" s="19"/>
      <c r="C43" s="26"/>
      <c r="D43" s="19"/>
      <c r="E43" s="19"/>
    </row>
    <row r="44" customFormat="false" ht="12.75" hidden="false" customHeight="false" outlineLevel="0" collapsed="false">
      <c r="A44" s="26"/>
      <c r="B44" s="19"/>
      <c r="C44" s="26"/>
      <c r="D44" s="19"/>
      <c r="E44" s="19"/>
    </row>
    <row r="45" customFormat="false" ht="12.75" hidden="false" customHeight="false" outlineLevel="0" collapsed="false">
      <c r="A45" s="26"/>
      <c r="B45" s="19"/>
      <c r="C45" s="26"/>
      <c r="D45" s="19"/>
      <c r="E45" s="19"/>
    </row>
    <row r="46" customFormat="false" ht="12.75" hidden="false" customHeight="false" outlineLevel="0" collapsed="false">
      <c r="A46" s="26"/>
      <c r="B46" s="19"/>
      <c r="C46" s="26"/>
      <c r="D46" s="19"/>
      <c r="E46" s="19"/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8" min="6" style="1" width="10.28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7" t="s">
        <v>0</v>
      </c>
      <c r="B1" s="28"/>
      <c r="C1" s="29"/>
      <c r="D1" s="5"/>
      <c r="E1" s="5"/>
      <c r="F1" s="5"/>
    </row>
    <row r="2" customFormat="false" ht="12.75" hidden="false" customHeight="false" outlineLevel="0" collapsed="false">
      <c r="A2" s="6"/>
      <c r="B2" s="6" t="s">
        <v>1</v>
      </c>
      <c r="D2" s="5"/>
      <c r="E2" s="5"/>
      <c r="F2" s="5"/>
    </row>
    <row r="4" customFormat="false" ht="12.75" hidden="false" customHeight="false" outlineLevel="0" collapsed="false">
      <c r="C4" s="7" t="s">
        <v>2</v>
      </c>
      <c r="D4" s="8" t="n">
        <v>123</v>
      </c>
    </row>
    <row r="5" customFormat="false" ht="12.75" hidden="false" customHeight="false" outlineLevel="0" collapsed="false">
      <c r="C5" s="9" t="s">
        <v>3</v>
      </c>
      <c r="D5" s="7" t="n">
        <v>8.2</v>
      </c>
    </row>
    <row r="6" customFormat="false" ht="12.75" hidden="false" customHeight="false" outlineLevel="0" collapsed="false">
      <c r="C6" s="7" t="s">
        <v>4</v>
      </c>
      <c r="D6" s="10" t="n">
        <v>0.08</v>
      </c>
      <c r="E6" s="1" t="s">
        <v>5</v>
      </c>
    </row>
    <row r="7" customFormat="false" ht="12.75" hidden="false" customHeight="false" outlineLevel="0" collapsed="false">
      <c r="C7" s="11" t="s">
        <v>6</v>
      </c>
      <c r="D7" s="12" t="n">
        <f aca="false">H26</f>
        <v>-740.591755344415</v>
      </c>
    </row>
    <row r="9" customFormat="false" ht="25.5" hidden="false" customHeight="true" outlineLevel="0" collapsed="false">
      <c r="A9" s="13"/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6" t="s">
        <v>12</v>
      </c>
      <c r="H9" s="17" t="s">
        <v>13</v>
      </c>
    </row>
    <row r="10" customFormat="false" ht="12.75" hidden="false" customHeight="false" outlineLevel="0" collapsed="false">
      <c r="A10" s="1" t="n">
        <v>0</v>
      </c>
      <c r="B10" s="18" t="n">
        <f aca="false">1/(1+disc)^A10</f>
        <v>1</v>
      </c>
      <c r="C10" s="19" t="n">
        <f aca="false">5281/2</f>
        <v>2640.5</v>
      </c>
      <c r="D10" s="19"/>
      <c r="E10" s="19"/>
      <c r="F10" s="19"/>
      <c r="G10" s="20" t="n">
        <f aca="false">-C10-D10-E10+F10</f>
        <v>-2640.5</v>
      </c>
      <c r="H10" s="21" t="n">
        <f aca="false">B10*G10</f>
        <v>-2640.5</v>
      </c>
    </row>
    <row r="11" customFormat="false" ht="12.75" hidden="false" customHeight="false" outlineLevel="0" collapsed="false">
      <c r="A11" s="1" t="n">
        <v>1</v>
      </c>
      <c r="B11" s="18" t="n">
        <f aca="false">1/(1+disc)^A11</f>
        <v>0.925925925925926</v>
      </c>
      <c r="C11" s="19" t="n">
        <f aca="false">5281/2</f>
        <v>2640.5</v>
      </c>
      <c r="D11" s="19"/>
      <c r="E11" s="19"/>
      <c r="F11" s="19"/>
      <c r="G11" s="20" t="n">
        <f aca="false">-C11-D11-E11+F11</f>
        <v>-2640.5</v>
      </c>
      <c r="H11" s="21" t="n">
        <f aca="false">B11*G11</f>
        <v>-2444.90740740741</v>
      </c>
    </row>
    <row r="12" customFormat="false" ht="12.75" hidden="false" customHeight="false" outlineLevel="0" collapsed="false">
      <c r="A12" s="1" t="n">
        <v>2</v>
      </c>
      <c r="B12" s="18" t="n">
        <f aca="false">1/(1+disc)^A12</f>
        <v>0.857338820301783</v>
      </c>
      <c r="C12" s="19"/>
      <c r="D12" s="19" t="n">
        <f aca="false">870+318</f>
        <v>1188</v>
      </c>
      <c r="E12" s="19" t="n">
        <v>306</v>
      </c>
      <c r="F12" s="19" t="n">
        <f aca="false">fare*pass</f>
        <v>1008.6</v>
      </c>
      <c r="G12" s="20" t="n">
        <f aca="false">-C12-D12-E12+F12</f>
        <v>-485.4</v>
      </c>
      <c r="H12" s="21" t="n">
        <f aca="false">B12*G12</f>
        <v>-416.152263374486</v>
      </c>
    </row>
    <row r="13" customFormat="false" ht="12.75" hidden="false" customHeight="false" outlineLevel="0" collapsed="false">
      <c r="A13" s="1" t="n">
        <v>3</v>
      </c>
      <c r="B13" s="18" t="n">
        <f aca="false">1/(1+disc)^A13</f>
        <v>0.79383224102017</v>
      </c>
      <c r="C13" s="19"/>
      <c r="D13" s="19"/>
      <c r="E13" s="19" t="n">
        <v>306</v>
      </c>
      <c r="F13" s="19" t="n">
        <f aca="false">fare*pass</f>
        <v>1008.6</v>
      </c>
      <c r="G13" s="20" t="n">
        <f aca="false">-C13-D13-E13+F13</f>
        <v>702.6</v>
      </c>
      <c r="H13" s="21" t="n">
        <f aca="false">B13*G13</f>
        <v>557.746532540771</v>
      </c>
    </row>
    <row r="14" customFormat="false" ht="12.75" hidden="false" customHeight="false" outlineLevel="0" collapsed="false">
      <c r="A14" s="1" t="n">
        <v>4</v>
      </c>
      <c r="B14" s="18" t="n">
        <f aca="false">1/(1+disc)^A14</f>
        <v>0.735029852796453</v>
      </c>
      <c r="C14" s="19"/>
      <c r="D14" s="19"/>
      <c r="E14" s="19" t="n">
        <v>306</v>
      </c>
      <c r="F14" s="19" t="n">
        <f aca="false">fare*pass</f>
        <v>1008.6</v>
      </c>
      <c r="G14" s="20" t="n">
        <f aca="false">-C14-D14-E14+F14</f>
        <v>702.6</v>
      </c>
      <c r="H14" s="21" t="n">
        <f aca="false">B14*G14</f>
        <v>516.431974574788</v>
      </c>
    </row>
    <row r="15" customFormat="false" ht="12.75" hidden="false" customHeight="false" outlineLevel="0" collapsed="false">
      <c r="A15" s="1" t="n">
        <v>5</v>
      </c>
      <c r="B15" s="18" t="n">
        <f aca="false">1/(1+disc)^A15</f>
        <v>0.680583197033753</v>
      </c>
      <c r="C15" s="19"/>
      <c r="D15" s="19"/>
      <c r="E15" s="19" t="n">
        <v>306</v>
      </c>
      <c r="F15" s="19" t="n">
        <f aca="false">fare*pass</f>
        <v>1008.6</v>
      </c>
      <c r="G15" s="20" t="n">
        <f aca="false">-C15-D15-E15+F15</f>
        <v>702.6</v>
      </c>
      <c r="H15" s="21" t="n">
        <f aca="false">B15*G15</f>
        <v>478.177754235915</v>
      </c>
    </row>
    <row r="16" customFormat="false" ht="12.75" hidden="false" customHeight="false" outlineLevel="0" collapsed="false">
      <c r="A16" s="1" t="n">
        <v>6</v>
      </c>
      <c r="B16" s="18" t="n">
        <f aca="false">1/(1+disc)^A16</f>
        <v>0.630169626883105</v>
      </c>
      <c r="C16" s="19"/>
      <c r="D16" s="19"/>
      <c r="E16" s="19" t="n">
        <v>306</v>
      </c>
      <c r="F16" s="19" t="n">
        <f aca="false">fare*pass</f>
        <v>1008.6</v>
      </c>
      <c r="G16" s="20" t="n">
        <f aca="false">-C16-D16-E16+F16</f>
        <v>702.6</v>
      </c>
      <c r="H16" s="21" t="n">
        <f aca="false">B16*G16</f>
        <v>442.757179848069</v>
      </c>
    </row>
    <row r="17" customFormat="false" ht="12.75" hidden="false" customHeight="false" outlineLevel="0" collapsed="false">
      <c r="A17" s="1" t="n">
        <v>7</v>
      </c>
      <c r="B17" s="18" t="n">
        <f aca="false">1/(1+disc)^A17</f>
        <v>0.583490395262134</v>
      </c>
      <c r="C17" s="19"/>
      <c r="D17" s="19"/>
      <c r="E17" s="19" t="n">
        <v>306</v>
      </c>
      <c r="F17" s="19" t="n">
        <f aca="false">fare*pass</f>
        <v>1008.6</v>
      </c>
      <c r="G17" s="20" t="n">
        <f aca="false">-C17-D17-E17+F17</f>
        <v>702.6</v>
      </c>
      <c r="H17" s="21" t="n">
        <f aca="false">B17*G17</f>
        <v>409.960351711175</v>
      </c>
    </row>
    <row r="18" customFormat="false" ht="12.75" hidden="false" customHeight="false" outlineLevel="0" collapsed="false">
      <c r="A18" s="1" t="n">
        <v>8</v>
      </c>
      <c r="B18" s="18" t="n">
        <f aca="false">1/(1+disc)^A18</f>
        <v>0.540268884501976</v>
      </c>
      <c r="C18" s="19"/>
      <c r="D18" s="19"/>
      <c r="E18" s="19" t="n">
        <v>306</v>
      </c>
      <c r="F18" s="19" t="n">
        <f aca="false">fare*pass</f>
        <v>1008.6</v>
      </c>
      <c r="G18" s="20" t="n">
        <f aca="false">-C18-D18-E18+F18</f>
        <v>702.6</v>
      </c>
      <c r="H18" s="21" t="n">
        <f aca="false">B18*G18</f>
        <v>379.592918251088</v>
      </c>
    </row>
    <row r="19" customFormat="false" ht="12.75" hidden="false" customHeight="false" outlineLevel="0" collapsed="false">
      <c r="A19" s="1" t="n">
        <v>9</v>
      </c>
      <c r="B19" s="18" t="n">
        <f aca="false">1/(1+disc)^A19</f>
        <v>0.500248967131459</v>
      </c>
      <c r="C19" s="19"/>
      <c r="D19" s="19"/>
      <c r="E19" s="19" t="n">
        <v>306</v>
      </c>
      <c r="F19" s="19" t="n">
        <f aca="false">fare*pass</f>
        <v>1008.6</v>
      </c>
      <c r="G19" s="20" t="n">
        <f aca="false">-C19-D19-E19+F19</f>
        <v>702.6</v>
      </c>
      <c r="H19" s="21" t="n">
        <f aca="false">B19*G19</f>
        <v>351.474924306563</v>
      </c>
    </row>
    <row r="20" customFormat="false" ht="12.75" hidden="false" customHeight="false" outlineLevel="0" collapsed="false">
      <c r="A20" s="1" t="n">
        <v>10</v>
      </c>
      <c r="B20" s="18" t="n">
        <f aca="false">1/(1+disc)^A20</f>
        <v>0.463193488084684</v>
      </c>
      <c r="C20" s="19"/>
      <c r="D20" s="19"/>
      <c r="E20" s="19" t="n">
        <v>306</v>
      </c>
      <c r="F20" s="19" t="n">
        <f aca="false">fare*pass</f>
        <v>1008.6</v>
      </c>
      <c r="G20" s="20" t="n">
        <f aca="false">-C20-D20-E20+F20</f>
        <v>702.6</v>
      </c>
      <c r="H20" s="21" t="n">
        <f aca="false">B20*G20</f>
        <v>325.439744728299</v>
      </c>
    </row>
    <row r="21" customFormat="false" ht="12.75" hidden="false" customHeight="false" outlineLevel="0" collapsed="false">
      <c r="A21" s="1" t="n">
        <v>11</v>
      </c>
      <c r="B21" s="18" t="n">
        <f aca="false">1/(1+disc)^A21</f>
        <v>0.428882859337671</v>
      </c>
      <c r="C21" s="19"/>
      <c r="D21" s="19"/>
      <c r="E21" s="19" t="n">
        <v>306</v>
      </c>
      <c r="F21" s="19" t="n">
        <f aca="false">fare*pass</f>
        <v>1008.6</v>
      </c>
      <c r="G21" s="20" t="n">
        <f aca="false">-C21-D21-E21+F21</f>
        <v>702.6</v>
      </c>
      <c r="H21" s="21" t="n">
        <f aca="false">B21*G21</f>
        <v>301.333096970647</v>
      </c>
    </row>
    <row r="22" customFormat="false" ht="12.75" hidden="false" customHeight="false" outlineLevel="0" collapsed="false">
      <c r="A22" s="1" t="n">
        <v>12</v>
      </c>
      <c r="B22" s="18" t="n">
        <f aca="false">1/(1+disc)^A22</f>
        <v>0.397113758645991</v>
      </c>
      <c r="C22" s="19"/>
      <c r="D22" s="19"/>
      <c r="E22" s="19" t="n">
        <v>306</v>
      </c>
      <c r="F22" s="19" t="n">
        <f aca="false">fare*pass</f>
        <v>1008.6</v>
      </c>
      <c r="G22" s="20" t="n">
        <f aca="false">-C22-D22-E22+F22</f>
        <v>702.6</v>
      </c>
      <c r="H22" s="21" t="n">
        <f aca="false">B22*G22</f>
        <v>279.012126824673</v>
      </c>
    </row>
    <row r="23" customFormat="false" ht="12.75" hidden="false" customHeight="false" outlineLevel="0" collapsed="false">
      <c r="A23" s="1" t="n">
        <v>13</v>
      </c>
      <c r="B23" s="18" t="n">
        <f aca="false">1/(1+disc)^A23</f>
        <v>0.367697924672214</v>
      </c>
      <c r="C23" s="19"/>
      <c r="D23" s="19"/>
      <c r="E23" s="19" t="n">
        <v>306</v>
      </c>
      <c r="F23" s="19" t="n">
        <f aca="false">fare*pass</f>
        <v>1008.6</v>
      </c>
      <c r="G23" s="20" t="n">
        <f aca="false">-C23-D23-E23+F23</f>
        <v>702.6</v>
      </c>
      <c r="H23" s="21" t="n">
        <f aca="false">B23*G23</f>
        <v>258.344561874698</v>
      </c>
    </row>
    <row r="24" customFormat="false" ht="12.75" hidden="false" customHeight="false" outlineLevel="0" collapsed="false">
      <c r="A24" s="1" t="n">
        <v>14</v>
      </c>
      <c r="B24" s="18" t="n">
        <f aca="false">1/(1+disc)^A24</f>
        <v>0.340461041363161</v>
      </c>
      <c r="C24" s="19"/>
      <c r="D24" s="19"/>
      <c r="E24" s="19" t="n">
        <v>306</v>
      </c>
      <c r="F24" s="19" t="n">
        <f aca="false">fare*pass</f>
        <v>1008.6</v>
      </c>
      <c r="G24" s="20" t="n">
        <f aca="false">-C24-D24-E24+F24</f>
        <v>702.6</v>
      </c>
      <c r="H24" s="21" t="n">
        <f aca="false">B24*G24</f>
        <v>239.207927661757</v>
      </c>
    </row>
    <row r="25" customFormat="false" ht="13.5" hidden="false" customHeight="false" outlineLevel="0" collapsed="false">
      <c r="A25" s="1" t="n">
        <v>15</v>
      </c>
      <c r="B25" s="18" t="n">
        <f aca="false">1/(1+disc)^A25</f>
        <v>0.31524170496589</v>
      </c>
      <c r="C25" s="19"/>
      <c r="D25" s="19"/>
      <c r="E25" s="19" t="n">
        <v>306</v>
      </c>
      <c r="F25" s="19" t="n">
        <f aca="false">fare*pass</f>
        <v>1008.6</v>
      </c>
      <c r="G25" s="20" t="n">
        <f aca="false">-C25-D25-E25+F25</f>
        <v>702.6</v>
      </c>
      <c r="H25" s="21" t="n">
        <f aca="false">B25*G25</f>
        <v>221.488821909034</v>
      </c>
    </row>
    <row r="26" customFormat="false" ht="12.75" hidden="false" customHeight="false" outlineLevel="0" collapsed="false">
      <c r="C26" s="19"/>
      <c r="D26" s="19"/>
      <c r="E26" s="19"/>
      <c r="F26" s="19"/>
      <c r="G26" s="22" t="s">
        <v>6</v>
      </c>
      <c r="H26" s="22" t="n">
        <f aca="false">SUM(H10:H25)</f>
        <v>-740.591755344415</v>
      </c>
    </row>
    <row r="27" customFormat="false" ht="12.75" hidden="false" customHeight="false" outlineLevel="0" collapsed="false">
      <c r="C27" s="23"/>
      <c r="D27" s="19"/>
      <c r="E27" s="19"/>
      <c r="F27" s="19"/>
      <c r="G27" s="19"/>
      <c r="H27" s="19"/>
    </row>
    <row r="28" customFormat="false" ht="25.5" hidden="false" customHeight="true" outlineLevel="0" collapsed="false">
      <c r="C28" s="24"/>
      <c r="D28" s="25"/>
    </row>
    <row r="29" customFormat="false" ht="12.75" hidden="false" customHeight="false" outlineLevel="0" collapsed="false">
      <c r="A29" s="26"/>
      <c r="B29" s="19"/>
      <c r="C29" s="26"/>
      <c r="D29" s="19"/>
      <c r="E29" s="19"/>
    </row>
    <row r="30" customFormat="false" ht="12.75" hidden="false" customHeight="false" outlineLevel="0" collapsed="false">
      <c r="A30" s="26"/>
      <c r="B30" s="19"/>
      <c r="C30" s="26"/>
      <c r="D30" s="19"/>
      <c r="E30" s="19"/>
    </row>
    <row r="31" customFormat="false" ht="12.75" hidden="false" customHeight="false" outlineLevel="0" collapsed="false">
      <c r="A31" s="26"/>
      <c r="B31" s="19"/>
      <c r="C31" s="26"/>
      <c r="D31" s="19"/>
      <c r="E31" s="19"/>
    </row>
    <row r="32" customFormat="false" ht="12.75" hidden="false" customHeight="false" outlineLevel="0" collapsed="false">
      <c r="A32" s="26"/>
      <c r="B32" s="19"/>
      <c r="C32" s="26"/>
      <c r="D32" s="19"/>
      <c r="E32" s="19"/>
    </row>
    <row r="33" customFormat="false" ht="12.75" hidden="false" customHeight="false" outlineLevel="0" collapsed="false">
      <c r="A33" s="26"/>
      <c r="B33" s="19"/>
      <c r="C33" s="26"/>
      <c r="D33" s="19"/>
      <c r="E33" s="19"/>
    </row>
    <row r="34" customFormat="false" ht="12.75" hidden="false" customHeight="false" outlineLevel="0" collapsed="false">
      <c r="A34" s="26"/>
      <c r="B34" s="19"/>
      <c r="C34" s="26"/>
      <c r="D34" s="19"/>
      <c r="E34" s="19"/>
    </row>
    <row r="35" customFormat="false" ht="12.75" hidden="false" customHeight="false" outlineLevel="0" collapsed="false">
      <c r="A35" s="26"/>
      <c r="B35" s="19"/>
      <c r="C35" s="26"/>
      <c r="D35" s="19"/>
      <c r="E35" s="19"/>
    </row>
    <row r="36" customFormat="false" ht="12.75" hidden="false" customHeight="false" outlineLevel="0" collapsed="false">
      <c r="A36" s="26"/>
      <c r="B36" s="19"/>
      <c r="C36" s="26"/>
      <c r="D36" s="19"/>
      <c r="E36" s="19"/>
    </row>
    <row r="37" customFormat="false" ht="12.75" hidden="false" customHeight="false" outlineLevel="0" collapsed="false">
      <c r="A37" s="26"/>
      <c r="B37" s="19"/>
      <c r="C37" s="26"/>
      <c r="D37" s="19"/>
      <c r="E37" s="19"/>
    </row>
    <row r="38" customFormat="false" ht="12.75" hidden="false" customHeight="false" outlineLevel="0" collapsed="false">
      <c r="A38" s="26"/>
      <c r="B38" s="19"/>
      <c r="C38" s="26"/>
      <c r="D38" s="19"/>
      <c r="E38" s="19"/>
    </row>
    <row r="39" customFormat="false" ht="12.75" hidden="false" customHeight="false" outlineLevel="0" collapsed="false">
      <c r="A39" s="26"/>
      <c r="B39" s="19"/>
      <c r="C39" s="26"/>
      <c r="D39" s="19"/>
      <c r="E39" s="19"/>
    </row>
    <row r="40" customFormat="false" ht="12.75" hidden="false" customHeight="false" outlineLevel="0" collapsed="false">
      <c r="A40" s="26"/>
      <c r="B40" s="19"/>
      <c r="C40" s="26"/>
      <c r="D40" s="19"/>
      <c r="E40" s="19"/>
    </row>
    <row r="41" customFormat="false" ht="12.75" hidden="false" customHeight="false" outlineLevel="0" collapsed="false">
      <c r="A41" s="26"/>
      <c r="B41" s="19"/>
      <c r="C41" s="26"/>
      <c r="D41" s="19"/>
      <c r="E41" s="19"/>
    </row>
    <row r="42" customFormat="false" ht="12.75" hidden="false" customHeight="false" outlineLevel="0" collapsed="false">
      <c r="A42" s="26"/>
      <c r="B42" s="19"/>
      <c r="C42" s="26"/>
      <c r="D42" s="19"/>
      <c r="E42" s="19"/>
    </row>
    <row r="43" customFormat="false" ht="12.75" hidden="false" customHeight="false" outlineLevel="0" collapsed="false">
      <c r="A43" s="26"/>
      <c r="B43" s="19"/>
      <c r="C43" s="26"/>
      <c r="D43" s="19"/>
      <c r="E43" s="19"/>
    </row>
    <row r="44" customFormat="false" ht="12.75" hidden="false" customHeight="false" outlineLevel="0" collapsed="false">
      <c r="A44" s="26"/>
      <c r="B44" s="19"/>
      <c r="C44" s="26"/>
      <c r="D44" s="19"/>
      <c r="E44" s="19"/>
    </row>
    <row r="45" customFormat="false" ht="12.75" hidden="false" customHeight="false" outlineLevel="0" collapsed="false">
      <c r="A45" s="26"/>
      <c r="B45" s="19"/>
      <c r="C45" s="26"/>
      <c r="D45" s="19"/>
      <c r="E45" s="19"/>
    </row>
    <row r="46" customFormat="false" ht="12.75" hidden="false" customHeight="false" outlineLevel="0" collapsed="false">
      <c r="A46" s="26"/>
      <c r="B46" s="19"/>
      <c r="C46" s="26"/>
      <c r="D46" s="19"/>
      <c r="E46" s="19"/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8" min="6" style="1" width="10.28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30" t="s">
        <v>0</v>
      </c>
      <c r="B1" s="31"/>
      <c r="C1" s="32"/>
      <c r="D1" s="5"/>
      <c r="E1" s="5"/>
      <c r="F1" s="5"/>
    </row>
    <row r="2" customFormat="false" ht="12.75" hidden="false" customHeight="false" outlineLevel="0" collapsed="false">
      <c r="A2" s="6"/>
      <c r="B2" s="6" t="s">
        <v>1</v>
      </c>
      <c r="D2" s="5"/>
      <c r="E2" s="5"/>
      <c r="F2" s="5"/>
    </row>
    <row r="4" customFormat="false" ht="12.75" hidden="false" customHeight="false" outlineLevel="0" collapsed="false">
      <c r="C4" s="7" t="s">
        <v>2</v>
      </c>
      <c r="D4" s="8" t="n">
        <v>120</v>
      </c>
    </row>
    <row r="5" customFormat="false" ht="12.75" hidden="false" customHeight="false" outlineLevel="0" collapsed="false">
      <c r="C5" s="9" t="s">
        <v>3</v>
      </c>
      <c r="D5" s="7" t="n">
        <v>8</v>
      </c>
    </row>
    <row r="6" customFormat="false" ht="12.75" hidden="false" customHeight="false" outlineLevel="0" collapsed="false">
      <c r="C6" s="7" t="s">
        <v>4</v>
      </c>
      <c r="D6" s="10" t="n">
        <v>0.08</v>
      </c>
      <c r="E6" s="1" t="s">
        <v>5</v>
      </c>
    </row>
    <row r="7" customFormat="false" ht="12.75" hidden="false" customHeight="false" outlineLevel="0" collapsed="false">
      <c r="C7" s="11" t="s">
        <v>6</v>
      </c>
      <c r="D7" s="12" t="n">
        <f aca="false">H26</f>
        <v>-1111.58241957764</v>
      </c>
    </row>
    <row r="9" customFormat="false" ht="25.5" hidden="false" customHeight="true" outlineLevel="0" collapsed="false">
      <c r="A9" s="13"/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6" t="s">
        <v>12</v>
      </c>
      <c r="H9" s="17" t="s">
        <v>13</v>
      </c>
    </row>
    <row r="10" customFormat="false" ht="12.75" hidden="false" customHeight="false" outlineLevel="0" collapsed="false">
      <c r="A10" s="1" t="n">
        <v>0</v>
      </c>
      <c r="B10" s="18" t="n">
        <f aca="false">1/(1+disc)^A10</f>
        <v>1</v>
      </c>
      <c r="C10" s="19" t="n">
        <f aca="false">5281/2</f>
        <v>2640.5</v>
      </c>
      <c r="D10" s="19"/>
      <c r="E10" s="19"/>
      <c r="F10" s="19"/>
      <c r="G10" s="20" t="n">
        <f aca="false">-C10-D10-E10+F10</f>
        <v>-2640.5</v>
      </c>
      <c r="H10" s="21" t="n">
        <f aca="false">B10*G10</f>
        <v>-2640.5</v>
      </c>
    </row>
    <row r="11" customFormat="false" ht="12.75" hidden="false" customHeight="false" outlineLevel="0" collapsed="false">
      <c r="A11" s="1" t="n">
        <v>1</v>
      </c>
      <c r="B11" s="18" t="n">
        <f aca="false">1/(1+disc)^A11</f>
        <v>0.925925925925926</v>
      </c>
      <c r="C11" s="19" t="n">
        <f aca="false">5281/2</f>
        <v>2640.5</v>
      </c>
      <c r="D11" s="19"/>
      <c r="E11" s="19"/>
      <c r="F11" s="19"/>
      <c r="G11" s="20" t="n">
        <f aca="false">-C11-D11-E11+F11</f>
        <v>-2640.5</v>
      </c>
      <c r="H11" s="21" t="n">
        <f aca="false">B11*G11</f>
        <v>-2444.90740740741</v>
      </c>
    </row>
    <row r="12" customFormat="false" ht="12.75" hidden="false" customHeight="false" outlineLevel="0" collapsed="false">
      <c r="A12" s="1" t="n">
        <v>2</v>
      </c>
      <c r="B12" s="18" t="n">
        <f aca="false">1/(1+disc)^A12</f>
        <v>0.857338820301783</v>
      </c>
      <c r="C12" s="19"/>
      <c r="D12" s="19" t="n">
        <f aca="false">870+318</f>
        <v>1188</v>
      </c>
      <c r="E12" s="19" t="n">
        <v>306</v>
      </c>
      <c r="F12" s="19" t="n">
        <f aca="false">fare*pass</f>
        <v>960</v>
      </c>
      <c r="G12" s="20" t="n">
        <f aca="false">-C12-D12-E12+F12</f>
        <v>-534</v>
      </c>
      <c r="H12" s="21" t="n">
        <f aca="false">B12*G12</f>
        <v>-457.818930041152</v>
      </c>
    </row>
    <row r="13" customFormat="false" ht="12.75" hidden="true" customHeight="false" outlineLevel="0" collapsed="false">
      <c r="A13" s="1" t="n">
        <v>3</v>
      </c>
      <c r="B13" s="18" t="n">
        <f aca="false">1/(1+disc)^A13</f>
        <v>0.79383224102017</v>
      </c>
      <c r="C13" s="19"/>
      <c r="D13" s="19"/>
      <c r="E13" s="19" t="n">
        <v>306</v>
      </c>
      <c r="F13" s="19" t="n">
        <f aca="false">fare*pass</f>
        <v>960</v>
      </c>
      <c r="G13" s="20" t="n">
        <f aca="false">-C13-D13-E13+F13</f>
        <v>654</v>
      </c>
      <c r="H13" s="21" t="n">
        <f aca="false">B13*G13</f>
        <v>519.166285627191</v>
      </c>
    </row>
    <row r="14" customFormat="false" ht="12.75" hidden="true" customHeight="false" outlineLevel="0" collapsed="false">
      <c r="A14" s="1" t="n">
        <v>4</v>
      </c>
      <c r="B14" s="18" t="n">
        <f aca="false">1/(1+disc)^A14</f>
        <v>0.735029852796453</v>
      </c>
      <c r="C14" s="19"/>
      <c r="D14" s="19"/>
      <c r="E14" s="19" t="n">
        <v>306</v>
      </c>
      <c r="F14" s="19" t="n">
        <f aca="false">fare*pass</f>
        <v>960</v>
      </c>
      <c r="G14" s="20" t="n">
        <f aca="false">-C14-D14-E14+F14</f>
        <v>654</v>
      </c>
      <c r="H14" s="21" t="n">
        <f aca="false">B14*G14</f>
        <v>480.70952372888</v>
      </c>
    </row>
    <row r="15" customFormat="false" ht="12.75" hidden="true" customHeight="false" outlineLevel="0" collapsed="false">
      <c r="A15" s="1" t="n">
        <v>5</v>
      </c>
      <c r="B15" s="18" t="n">
        <f aca="false">1/(1+disc)^A15</f>
        <v>0.680583197033753</v>
      </c>
      <c r="C15" s="19"/>
      <c r="D15" s="19"/>
      <c r="E15" s="19" t="n">
        <v>306</v>
      </c>
      <c r="F15" s="19" t="n">
        <f aca="false">fare*pass</f>
        <v>960</v>
      </c>
      <c r="G15" s="20" t="n">
        <f aca="false">-C15-D15-E15+F15</f>
        <v>654</v>
      </c>
      <c r="H15" s="21" t="n">
        <f aca="false">B15*G15</f>
        <v>445.101410860074</v>
      </c>
    </row>
    <row r="16" customFormat="false" ht="12.75" hidden="true" customHeight="false" outlineLevel="0" collapsed="false">
      <c r="A16" s="1" t="n">
        <v>6</v>
      </c>
      <c r="B16" s="18" t="n">
        <f aca="false">1/(1+disc)^A16</f>
        <v>0.630169626883105</v>
      </c>
      <c r="C16" s="19"/>
      <c r="D16" s="19"/>
      <c r="E16" s="19" t="n">
        <v>306</v>
      </c>
      <c r="F16" s="19" t="n">
        <f aca="false">fare*pass</f>
        <v>960</v>
      </c>
      <c r="G16" s="20" t="n">
        <f aca="false">-C16-D16-E16+F16</f>
        <v>654</v>
      </c>
      <c r="H16" s="21" t="n">
        <f aca="false">B16*G16</f>
        <v>412.13093598155</v>
      </c>
    </row>
    <row r="17" customFormat="false" ht="12.75" hidden="true" customHeight="false" outlineLevel="0" collapsed="false">
      <c r="A17" s="1" t="n">
        <v>7</v>
      </c>
      <c r="B17" s="18" t="n">
        <f aca="false">1/(1+disc)^A17</f>
        <v>0.583490395262134</v>
      </c>
      <c r="C17" s="19"/>
      <c r="D17" s="19"/>
      <c r="E17" s="19" t="n">
        <v>306</v>
      </c>
      <c r="F17" s="19" t="n">
        <f aca="false">fare*pass</f>
        <v>960</v>
      </c>
      <c r="G17" s="20" t="n">
        <f aca="false">-C17-D17-E17+F17</f>
        <v>654</v>
      </c>
      <c r="H17" s="21" t="n">
        <f aca="false">B17*G17</f>
        <v>381.602718501435</v>
      </c>
    </row>
    <row r="18" customFormat="false" ht="12.75" hidden="true" customHeight="false" outlineLevel="0" collapsed="false">
      <c r="A18" s="1" t="n">
        <v>8</v>
      </c>
      <c r="B18" s="18" t="n">
        <f aca="false">1/(1+disc)^A18</f>
        <v>0.540268884501976</v>
      </c>
      <c r="C18" s="19"/>
      <c r="D18" s="19"/>
      <c r="E18" s="19" t="n">
        <v>306</v>
      </c>
      <c r="F18" s="19" t="n">
        <f aca="false">fare*pass</f>
        <v>960</v>
      </c>
      <c r="G18" s="20" t="n">
        <f aca="false">-C18-D18-E18+F18</f>
        <v>654</v>
      </c>
      <c r="H18" s="21" t="n">
        <f aca="false">B18*G18</f>
        <v>353.335850464292</v>
      </c>
    </row>
    <row r="19" customFormat="false" ht="12.75" hidden="true" customHeight="false" outlineLevel="0" collapsed="false">
      <c r="A19" s="1" t="n">
        <v>9</v>
      </c>
      <c r="B19" s="18" t="n">
        <f aca="false">1/(1+disc)^A19</f>
        <v>0.500248967131459</v>
      </c>
      <c r="C19" s="19"/>
      <c r="D19" s="19"/>
      <c r="E19" s="19" t="n">
        <v>306</v>
      </c>
      <c r="F19" s="19" t="n">
        <f aca="false">fare*pass</f>
        <v>960</v>
      </c>
      <c r="G19" s="20" t="n">
        <f aca="false">-C19-D19-E19+F19</f>
        <v>654</v>
      </c>
      <c r="H19" s="21" t="n">
        <f aca="false">B19*G19</f>
        <v>327.162824503974</v>
      </c>
    </row>
    <row r="20" customFormat="false" ht="12.75" hidden="true" customHeight="false" outlineLevel="0" collapsed="false">
      <c r="A20" s="1" t="n">
        <v>10</v>
      </c>
      <c r="B20" s="18" t="n">
        <f aca="false">1/(1+disc)^A20</f>
        <v>0.463193488084684</v>
      </c>
      <c r="C20" s="19"/>
      <c r="D20" s="19"/>
      <c r="E20" s="19" t="n">
        <v>306</v>
      </c>
      <c r="F20" s="19" t="n">
        <f aca="false">fare*pass</f>
        <v>960</v>
      </c>
      <c r="G20" s="20" t="n">
        <f aca="false">-C20-D20-E20+F20</f>
        <v>654</v>
      </c>
      <c r="H20" s="21" t="n">
        <f aca="false">B20*G20</f>
        <v>302.928541207383</v>
      </c>
    </row>
    <row r="21" customFormat="false" ht="12.75" hidden="true" customHeight="false" outlineLevel="0" collapsed="false">
      <c r="A21" s="1" t="n">
        <v>11</v>
      </c>
      <c r="B21" s="18" t="n">
        <f aca="false">1/(1+disc)^A21</f>
        <v>0.428882859337671</v>
      </c>
      <c r="C21" s="19"/>
      <c r="D21" s="19"/>
      <c r="E21" s="19" t="n">
        <v>306</v>
      </c>
      <c r="F21" s="19" t="n">
        <f aca="false">fare*pass</f>
        <v>960</v>
      </c>
      <c r="G21" s="20" t="n">
        <f aca="false">-C21-D21-E21+F21</f>
        <v>654</v>
      </c>
      <c r="H21" s="21" t="n">
        <f aca="false">B21*G21</f>
        <v>280.489390006837</v>
      </c>
    </row>
    <row r="22" customFormat="false" ht="12.75" hidden="true" customHeight="false" outlineLevel="0" collapsed="false">
      <c r="A22" s="1" t="n">
        <v>12</v>
      </c>
      <c r="B22" s="18" t="n">
        <f aca="false">1/(1+disc)^A22</f>
        <v>0.397113758645991</v>
      </c>
      <c r="C22" s="19"/>
      <c r="D22" s="19"/>
      <c r="E22" s="19" t="n">
        <v>306</v>
      </c>
      <c r="F22" s="19" t="n">
        <f aca="false">fare*pass</f>
        <v>960</v>
      </c>
      <c r="G22" s="20" t="n">
        <f aca="false">-C22-D22-E22+F22</f>
        <v>654</v>
      </c>
      <c r="H22" s="21" t="n">
        <f aca="false">B22*G22</f>
        <v>259.712398154478</v>
      </c>
    </row>
    <row r="23" customFormat="false" ht="12.75" hidden="true" customHeight="false" outlineLevel="0" collapsed="false">
      <c r="A23" s="1" t="n">
        <v>13</v>
      </c>
      <c r="B23" s="18" t="n">
        <f aca="false">1/(1+disc)^A23</f>
        <v>0.367697924672214</v>
      </c>
      <c r="C23" s="19"/>
      <c r="D23" s="19"/>
      <c r="E23" s="19" t="n">
        <v>306</v>
      </c>
      <c r="F23" s="19" t="n">
        <f aca="false">fare*pass</f>
        <v>960</v>
      </c>
      <c r="G23" s="20" t="n">
        <f aca="false">-C23-D23-E23+F23</f>
        <v>654</v>
      </c>
      <c r="H23" s="21" t="n">
        <f aca="false">B23*G23</f>
        <v>240.474442735628</v>
      </c>
    </row>
    <row r="24" customFormat="false" ht="12.75" hidden="true" customHeight="false" outlineLevel="0" collapsed="false">
      <c r="A24" s="1" t="n">
        <v>14</v>
      </c>
      <c r="B24" s="18" t="n">
        <f aca="false">1/(1+disc)^A24</f>
        <v>0.340461041363161</v>
      </c>
      <c r="C24" s="19"/>
      <c r="D24" s="19"/>
      <c r="E24" s="19" t="n">
        <v>306</v>
      </c>
      <c r="F24" s="19" t="n">
        <f aca="false">fare*pass</f>
        <v>960</v>
      </c>
      <c r="G24" s="20" t="n">
        <f aca="false">-C24-D24-E24+F24</f>
        <v>654</v>
      </c>
      <c r="H24" s="21" t="n">
        <f aca="false">B24*G24</f>
        <v>222.661521051507</v>
      </c>
    </row>
    <row r="25" customFormat="false" ht="13.5" hidden="false" customHeight="false" outlineLevel="0" collapsed="false">
      <c r="A25" s="1" t="n">
        <v>15</v>
      </c>
      <c r="B25" s="18" t="n">
        <f aca="false">1/(1+disc)^A25</f>
        <v>0.31524170496589</v>
      </c>
      <c r="C25" s="19"/>
      <c r="D25" s="19"/>
      <c r="E25" s="19" t="n">
        <v>306</v>
      </c>
      <c r="F25" s="19" t="n">
        <f aca="false">fare*pass</f>
        <v>960</v>
      </c>
      <c r="G25" s="20" t="n">
        <f aca="false">-C25-D25-E25+F25</f>
        <v>654</v>
      </c>
      <c r="H25" s="21" t="n">
        <f aca="false">B25*G25</f>
        <v>206.168075047692</v>
      </c>
    </row>
    <row r="26" customFormat="false" ht="12.75" hidden="false" customHeight="false" outlineLevel="0" collapsed="false">
      <c r="C26" s="19"/>
      <c r="D26" s="19"/>
      <c r="E26" s="19"/>
      <c r="F26" s="19"/>
      <c r="G26" s="22" t="s">
        <v>6</v>
      </c>
      <c r="H26" s="22" t="n">
        <f aca="false">SUM(H10:H25)</f>
        <v>-1111.58241957764</v>
      </c>
    </row>
    <row r="27" customFormat="false" ht="12.75" hidden="false" customHeight="false" outlineLevel="0" collapsed="false">
      <c r="C27" s="23"/>
      <c r="D27" s="19"/>
      <c r="E27" s="19"/>
      <c r="F27" s="19"/>
      <c r="G27" s="19"/>
      <c r="H27" s="19"/>
    </row>
    <row r="28" customFormat="false" ht="25.5" hidden="false" customHeight="true" outlineLevel="0" collapsed="false">
      <c r="C28" s="24"/>
      <c r="D28" s="25"/>
    </row>
    <row r="29" customFormat="false" ht="12.75" hidden="false" customHeight="false" outlineLevel="0" collapsed="false">
      <c r="A29" s="26"/>
      <c r="B29" s="19"/>
      <c r="C29" s="26"/>
      <c r="D29" s="19"/>
      <c r="E29" s="19"/>
    </row>
    <row r="30" customFormat="false" ht="12.75" hidden="false" customHeight="false" outlineLevel="0" collapsed="false">
      <c r="A30" s="26"/>
      <c r="B30" s="19" t="n">
        <f aca="false">D7</f>
        <v>-1111.58241957764</v>
      </c>
      <c r="C30" s="26" t="n">
        <v>60</v>
      </c>
      <c r="D30" s="19" t="n">
        <f aca="false">20+C30</f>
        <v>80</v>
      </c>
      <c r="E30" s="19" t="n">
        <f aca="false">20+D30</f>
        <v>100</v>
      </c>
      <c r="F30" s="19" t="n">
        <f aca="false">20+E30</f>
        <v>120</v>
      </c>
      <c r="G30" s="19" t="n">
        <f aca="false">20+F30</f>
        <v>140</v>
      </c>
      <c r="H30" s="19" t="n">
        <f aca="false">20+G30</f>
        <v>160</v>
      </c>
      <c r="I30" s="1" t="n">
        <v>180</v>
      </c>
    </row>
    <row r="31" customFormat="false" ht="12.75" hidden="false" customHeight="false" outlineLevel="0" collapsed="false">
      <c r="A31" s="26"/>
      <c r="B31" s="19" t="n">
        <v>4</v>
      </c>
      <c r="C31" s="26" t="n">
        <f aca="true">TABLE($B$30,$D$5,$B31,$D$4,C$30)</f>
        <v>-6607.74040821796</v>
      </c>
      <c r="D31" s="19" t="n">
        <f aca="true">TABLE($B$30,$D$5,$B31,$D$4,D$30)</f>
        <v>-5997.05618725792</v>
      </c>
      <c r="E31" s="19" t="n">
        <f aca="true">TABLE($B$30,$D$5,$B31,$D$4,E$30)</f>
        <v>-5386.37196629788</v>
      </c>
      <c r="F31" s="1" t="n">
        <f aca="true">TABLE($B$30,$D$5,$B31,$D$4,F$30)</f>
        <v>-4775.68774533785</v>
      </c>
      <c r="G31" s="1" t="n">
        <f aca="true">TABLE($B$30,$D$5,$B31,$D$4,G$30)</f>
        <v>-4165.00352437781</v>
      </c>
      <c r="H31" s="1" t="n">
        <f aca="true">TABLE($B$30,$D$5,$B31,$D$4,H$30)</f>
        <v>-3554.31930341778</v>
      </c>
      <c r="I31" s="1" t="n">
        <f aca="true">TABLE($B$30,$D$5,$B31,$D$4,I$30)</f>
        <v>-2943.63508245774</v>
      </c>
    </row>
    <row r="32" customFormat="false" ht="12.75" hidden="false" customHeight="false" outlineLevel="0" collapsed="false">
      <c r="A32" s="26"/>
      <c r="B32" s="19" t="n">
        <v>5</v>
      </c>
      <c r="C32" s="26" t="n">
        <f aca="true">TABLE($B$30,$D$5,$B32,$D$4,C$30)</f>
        <v>-6149.72724249793</v>
      </c>
      <c r="D32" s="19" t="n">
        <f aca="true">TABLE($B$30,$D$5,$B32,$D$4,D$30)</f>
        <v>-5386.37196629788</v>
      </c>
      <c r="E32" s="19" t="n">
        <f aca="true">TABLE($B$30,$D$5,$B32,$D$4,E$30)</f>
        <v>-4623.01669009784</v>
      </c>
      <c r="F32" s="1" t="n">
        <f aca="true">TABLE($B$30,$D$5,$B32,$D$4,F$30)</f>
        <v>-3859.6614138978</v>
      </c>
      <c r="G32" s="1" t="n">
        <f aca="true">TABLE($B$30,$D$5,$B32,$D$4,G$30)</f>
        <v>-3096.30613769775</v>
      </c>
      <c r="H32" s="1" t="n">
        <f aca="true">TABLE($B$30,$D$5,$B32,$D$4,H$30)</f>
        <v>-2332.95086149771</v>
      </c>
      <c r="I32" s="1" t="n">
        <f aca="true">TABLE($B$30,$D$5,$B32,$D$4,I$30)</f>
        <v>-1569.59558529766</v>
      </c>
    </row>
    <row r="33" customFormat="false" ht="12.75" hidden="false" customHeight="false" outlineLevel="0" collapsed="false">
      <c r="A33" s="26"/>
      <c r="B33" s="19" t="n">
        <v>6</v>
      </c>
      <c r="C33" s="26" t="n">
        <f aca="true">TABLE($B$30,$D$5,$B33,$D$4,C$30)</f>
        <v>-5691.7140767779</v>
      </c>
      <c r="D33" s="19" t="n">
        <f aca="true">TABLE($B$30,$D$5,$B33,$D$4,D$30)</f>
        <v>-4775.68774533785</v>
      </c>
      <c r="E33" s="19" t="n">
        <f aca="true">TABLE($B$30,$D$5,$B33,$D$4,E$30)</f>
        <v>-3859.6614138978</v>
      </c>
      <c r="F33" s="1" t="n">
        <f aca="true">TABLE($B$30,$D$5,$B33,$D$4,F$30)</f>
        <v>-2943.63508245774</v>
      </c>
      <c r="G33" s="1" t="n">
        <f aca="true">TABLE($B$30,$D$5,$B33,$D$4,G$30)</f>
        <v>-2027.60875101769</v>
      </c>
      <c r="H33" s="1" t="n">
        <f aca="true">TABLE($B$30,$D$5,$B33,$D$4,H$30)</f>
        <v>-1111.58241957764</v>
      </c>
      <c r="I33" s="1" t="n">
        <f aca="true">TABLE($B$30,$D$5,$B33,$D$4,I$30)</f>
        <v>-195.556088137582</v>
      </c>
    </row>
    <row r="34" customFormat="false" ht="12.75" hidden="false" customHeight="false" outlineLevel="0" collapsed="false">
      <c r="A34" s="26"/>
      <c r="B34" s="19" t="n">
        <v>7</v>
      </c>
      <c r="C34" s="26" t="n">
        <f aca="true">TABLE($B$30,$D$5,$B34,$D$4,C$30)</f>
        <v>-5233.70091105788</v>
      </c>
      <c r="D34" s="19" t="n">
        <f aca="true">TABLE($B$30,$D$5,$B34,$D$4,D$30)</f>
        <v>-4165.00352437781</v>
      </c>
      <c r="E34" s="19" t="n">
        <f aca="true">TABLE($B$30,$D$5,$B34,$D$4,E$30)</f>
        <v>-3096.30613769775</v>
      </c>
      <c r="F34" s="1" t="n">
        <f aca="true">TABLE($B$30,$D$5,$B34,$D$4,F$30)</f>
        <v>-2027.60875101769</v>
      </c>
      <c r="G34" s="1" t="n">
        <f aca="true">TABLE($B$30,$D$5,$B34,$D$4,G$30)</f>
        <v>-958.911364337627</v>
      </c>
      <c r="H34" s="1" t="n">
        <f aca="true">TABLE($B$30,$D$5,$B34,$D$4,H$30)</f>
        <v>109.786022342435</v>
      </c>
      <c r="I34" s="1" t="n">
        <f aca="true">TABLE($B$30,$D$5,$B34,$D$4,I$30)</f>
        <v>1178.4834090225</v>
      </c>
    </row>
    <row r="35" customFormat="false" ht="12.75" hidden="false" customHeight="false" outlineLevel="0" collapsed="false">
      <c r="A35" s="26"/>
      <c r="B35" s="19" t="n">
        <v>8</v>
      </c>
      <c r="C35" s="26" t="n">
        <f aca="true">TABLE($B$30,$D$5,$B35,$D$4,C$30)</f>
        <v>-4775.68774533785</v>
      </c>
      <c r="D35" s="19" t="n">
        <f aca="true">TABLE($B$30,$D$5,$B35,$D$4,D$30)</f>
        <v>-3554.31930341778</v>
      </c>
      <c r="E35" s="19" t="n">
        <f aca="true">TABLE($B$30,$D$5,$B35,$D$4,E$30)</f>
        <v>-2332.95086149771</v>
      </c>
      <c r="F35" s="1" t="n">
        <f aca="true">TABLE($B$30,$D$5,$B35,$D$4,F$30)</f>
        <v>-1111.58241957764</v>
      </c>
      <c r="G35" s="1" t="n">
        <f aca="true">TABLE($B$30,$D$5,$B35,$D$4,G$30)</f>
        <v>109.786022342435</v>
      </c>
      <c r="H35" s="1" t="n">
        <f aca="true">TABLE($B$30,$D$5,$B35,$D$4,H$30)</f>
        <v>1331.15446426251</v>
      </c>
      <c r="I35" s="1" t="n">
        <f aca="true">TABLE($B$30,$D$5,$B35,$D$4,I$30)</f>
        <v>2552.52290618258</v>
      </c>
    </row>
    <row r="36" customFormat="false" ht="12.75" hidden="false" customHeight="false" outlineLevel="0" collapsed="false">
      <c r="A36" s="26"/>
      <c r="B36" s="19" t="n">
        <v>9</v>
      </c>
      <c r="C36" s="26" t="n">
        <f aca="true">TABLE($B$30,$D$5,$B36,$D$4,C$30)</f>
        <v>-4317.67457961782</v>
      </c>
      <c r="D36" s="19" t="n">
        <f aca="true">TABLE($B$30,$D$5,$B36,$D$4,D$30)</f>
        <v>-2943.63508245774</v>
      </c>
      <c r="E36" s="19" t="n">
        <f aca="true">TABLE($B$30,$D$5,$B36,$D$4,E$30)</f>
        <v>-1569.59558529766</v>
      </c>
      <c r="F36" s="1" t="n">
        <f aca="true">TABLE($B$30,$D$5,$B36,$D$4,F$30)</f>
        <v>-195.556088137582</v>
      </c>
      <c r="G36" s="1" t="n">
        <f aca="true">TABLE($B$30,$D$5,$B36,$D$4,G$30)</f>
        <v>1178.4834090225</v>
      </c>
      <c r="H36" s="1" t="n">
        <f aca="true">TABLE($B$30,$D$5,$B36,$D$4,H$30)</f>
        <v>2552.52290618258</v>
      </c>
      <c r="I36" s="1" t="n">
        <f aca="true">TABLE($B$30,$D$5,$B36,$D$4,I$30)</f>
        <v>3926.56240334266</v>
      </c>
    </row>
    <row r="37" customFormat="false" ht="12.75" hidden="false" customHeight="false" outlineLevel="0" collapsed="false">
      <c r="A37" s="26"/>
      <c r="B37" s="19" t="n">
        <v>10</v>
      </c>
      <c r="C37" s="26" t="n">
        <f aca="true">TABLE($B$30,$D$5,$B37,$D$4,C$30)</f>
        <v>-3859.6614138978</v>
      </c>
      <c r="D37" s="19" t="n">
        <f aca="true">TABLE($B$30,$D$5,$B37,$D$4,D$30)</f>
        <v>-2332.95086149771</v>
      </c>
      <c r="E37" s="19" t="n">
        <f aca="true">TABLE($B$30,$D$5,$B37,$D$4,E$30)</f>
        <v>-806.240309097618</v>
      </c>
      <c r="F37" s="1" t="n">
        <f aca="true">TABLE($B$30,$D$5,$B37,$D$4,F$30)</f>
        <v>720.470243302471</v>
      </c>
      <c r="G37" s="1" t="n">
        <f aca="true">TABLE($B$30,$D$5,$B37,$D$4,G$30)</f>
        <v>2247.18079570256</v>
      </c>
      <c r="H37" s="1" t="n">
        <f aca="true">TABLE($B$30,$D$5,$B37,$D$4,H$30)</f>
        <v>3773.89134810265</v>
      </c>
      <c r="I37" s="1" t="n">
        <f aca="true">TABLE($B$30,$D$5,$B37,$D$4,I$30)</f>
        <v>5300.60190050274</v>
      </c>
    </row>
    <row r="38" customFormat="false" ht="12.75" hidden="false" customHeight="false" outlineLevel="0" collapsed="false">
      <c r="A38" s="26"/>
      <c r="B38" s="19" t="n">
        <v>11</v>
      </c>
      <c r="C38" s="26" t="n">
        <f aca="true">TABLE($B$30,$D$5,$B38,$D$4,C$30)</f>
        <v>-3401.64824817777</v>
      </c>
      <c r="D38" s="19" t="n">
        <f aca="true">TABLE($B$30,$D$5,$B38,$D$4,D$30)</f>
        <v>-1722.26664053767</v>
      </c>
      <c r="E38" s="19" t="n">
        <f aca="true">TABLE($B$30,$D$5,$B38,$D$4,E$30)</f>
        <v>-42.8850328975736</v>
      </c>
      <c r="F38" s="1" t="n">
        <f aca="true">TABLE($B$30,$D$5,$B38,$D$4,F$30)</f>
        <v>1636.49657474252</v>
      </c>
      <c r="G38" s="1" t="n">
        <f aca="true">TABLE($B$30,$D$5,$B38,$D$4,G$30)</f>
        <v>3315.87818238262</v>
      </c>
      <c r="H38" s="1" t="n">
        <f aca="true">TABLE($B$30,$D$5,$B38,$D$4,H$30)</f>
        <v>4995.25979002272</v>
      </c>
      <c r="I38" s="1" t="n">
        <f aca="true">TABLE($B$30,$D$5,$B38,$D$4,I$30)</f>
        <v>6674.64139766282</v>
      </c>
    </row>
    <row r="39" customFormat="false" ht="12.75" hidden="false" customHeight="false" outlineLevel="0" collapsed="false">
      <c r="A39" s="26"/>
      <c r="B39" s="19" t="n">
        <v>12</v>
      </c>
      <c r="C39" s="26" t="n">
        <f aca="true">TABLE($B$30,$D$5,$B39,$D$4,C$30)</f>
        <v>-2943.63508245774</v>
      </c>
      <c r="D39" s="19" t="n">
        <f aca="true">TABLE($B$30,$D$5,$B39,$D$4,D$30)</f>
        <v>-1111.58241957764</v>
      </c>
      <c r="E39" s="19" t="n">
        <f aca="true">TABLE($B$30,$D$5,$B39,$D$4,E$30)</f>
        <v>720.470243302471</v>
      </c>
      <c r="F39" s="1" t="n">
        <f aca="true">TABLE($B$30,$D$5,$B39,$D$4,F$30)</f>
        <v>2552.52290618258</v>
      </c>
      <c r="G39" s="1" t="n">
        <f aca="true">TABLE($B$30,$D$5,$B39,$D$4,G$30)</f>
        <v>4384.57556906268</v>
      </c>
      <c r="H39" s="1" t="n">
        <f aca="true">TABLE($B$30,$D$5,$B39,$D$4,H$30)</f>
        <v>6216.62823194279</v>
      </c>
      <c r="I39" s="1" t="n">
        <f aca="true">TABLE($B$30,$D$5,$B39,$D$4,I$30)</f>
        <v>8048.6808948229</v>
      </c>
    </row>
    <row r="40" customFormat="false" ht="12.75" hidden="false" customHeight="false" outlineLevel="0" collapsed="false">
      <c r="A40" s="26"/>
      <c r="B40" s="19"/>
      <c r="C40" s="26"/>
      <c r="D40" s="19"/>
      <c r="E40" s="19"/>
    </row>
    <row r="41" customFormat="false" ht="12.75" hidden="false" customHeight="false" outlineLevel="0" collapsed="false">
      <c r="A41" s="26"/>
      <c r="B41" s="19"/>
      <c r="C41" s="26"/>
      <c r="D41" s="19"/>
      <c r="E41" s="19"/>
    </row>
    <row r="42" customFormat="false" ht="12.75" hidden="false" customHeight="false" outlineLevel="0" collapsed="false">
      <c r="A42" s="26"/>
      <c r="B42" s="19"/>
      <c r="C42" s="26"/>
      <c r="D42" s="19"/>
      <c r="E42" s="19"/>
    </row>
    <row r="43" customFormat="false" ht="12.75" hidden="false" customHeight="false" outlineLevel="0" collapsed="false">
      <c r="A43" s="26"/>
      <c r="B43" s="19"/>
      <c r="C43" s="26"/>
      <c r="D43" s="19"/>
      <c r="E43" s="19"/>
    </row>
    <row r="44" customFormat="false" ht="12.75" hidden="false" customHeight="false" outlineLevel="0" collapsed="false">
      <c r="A44" s="26"/>
      <c r="B44" s="19"/>
      <c r="C44" s="26"/>
      <c r="D44" s="19"/>
      <c r="E44" s="19"/>
    </row>
    <row r="45" customFormat="false" ht="12.75" hidden="false" customHeight="false" outlineLevel="0" collapsed="false">
      <c r="A45" s="26"/>
      <c r="B45" s="19"/>
      <c r="C45" s="26"/>
      <c r="D45" s="19"/>
      <c r="E45" s="19"/>
    </row>
    <row r="46" customFormat="false" ht="12.75" hidden="false" customHeight="false" outlineLevel="0" collapsed="false">
      <c r="A46" s="26"/>
      <c r="B46" s="19"/>
      <c r="C46" s="26"/>
      <c r="D46" s="19"/>
      <c r="E46" s="19"/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07:20Z</dcterms:created>
  <dc:creator>Ian McAuley</dc:creator>
  <dc:description/>
  <dc:language>en-US</dc:language>
  <cp:lastModifiedBy>Ian McAuley</cp:lastModifiedBy>
  <cp:revision>0</cp:revision>
  <dc:subject/>
  <dc:title/>
</cp:coreProperties>
</file>