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NA()</definedName>
    <definedName function="false" hidden="false" name="drawing" vbProcedure="false">Complete!$E$6</definedName>
    <definedName function="false" hidden="false" name="investment" vbProcedure="false">Complete!$E$3</definedName>
    <definedName function="false" hidden="false" name="rate" vbProcedure="false">Complete!$E$4</definedName>
    <definedName function="false" hidden="false" name="retage" vbProcedure="false">NA()</definedName>
    <definedName function="false" hidden="false" name="return" vbProcedure="false">NA()</definedName>
    <definedName function="false" hidden="false" localSheetId="0" name="drawing" vbProcedure="false">Template!$E$6</definedName>
    <definedName function="false" hidden="false" localSheetId="0" name="investment" vbProcedure="false">Template!$E$3</definedName>
    <definedName function="false" hidden="false" localSheetId="0" name="rate" vbProcedure="false">Template!$E$4</definedName>
    <definedName function="false" hidden="false" localSheetId="2" name="drawing" vbProcedure="false">'Model 2'!$E$6</definedName>
    <definedName function="false" hidden="false" localSheetId="2" name="investment" vbProcedure="false">'Model 2'!$E$3</definedName>
    <definedName function="false" hidden="false" localSheetId="2" name="rate" vbProcedure="false">'Model 2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9.6  Annuity model</t>
  </si>
  <si>
    <t xml:space="preserve">Lump sum to invest</t>
  </si>
  <si>
    <t xml:space="preserve">Discount rate</t>
  </si>
  <si>
    <t xml:space="preserve">Annual drawing</t>
  </si>
  <si>
    <t xml:space="preserve">Amount left after 20 years</t>
  </si>
  <si>
    <t xml:space="preserve">Age</t>
  </si>
  <si>
    <t xml:space="preserve">Capital</t>
  </si>
  <si>
    <t xml:space="preserve">Interest</t>
  </si>
  <si>
    <t xml:space="preserve">Drawing</t>
  </si>
  <si>
    <t xml:space="preserve">Capital EOY</t>
  </si>
  <si>
    <t xml:space="preserve">Annuity form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0.00%"/>
    <numFmt numFmtId="168" formatCode="#,##0.00"/>
    <numFmt numFmtId="169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u val="singl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840</xdr:colOff>
      <xdr:row>6</xdr:row>
      <xdr:rowOff>114480</xdr:rowOff>
    </xdr:from>
    <xdr:to>
      <xdr:col>7</xdr:col>
      <xdr:colOff>289800</xdr:colOff>
      <xdr:row>7</xdr:row>
      <xdr:rowOff>142920</xdr:rowOff>
    </xdr:to>
    <xdr:sp>
      <xdr:nvSpPr>
        <xdr:cNvPr id="0" name="Text 1"/>
        <xdr:cNvSpPr/>
      </xdr:nvSpPr>
      <xdr:spPr>
        <a:xfrm>
          <a:off x="4214880" y="1124280"/>
          <a:ext cx="1095120" cy="1900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F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240</xdr:colOff>
      <xdr:row>6</xdr:row>
      <xdr:rowOff>95400</xdr:rowOff>
    </xdr:from>
    <xdr:to>
      <xdr:col>5</xdr:col>
      <xdr:colOff>631080</xdr:colOff>
      <xdr:row>7</xdr:row>
      <xdr:rowOff>57240</xdr:rowOff>
    </xdr:to>
    <xdr:sp>
      <xdr:nvSpPr>
        <xdr:cNvPr id="1" name="Line 2"/>
        <xdr:cNvSpPr/>
      </xdr:nvSpPr>
      <xdr:spPr>
        <a:xfrm>
          <a:off x="3522600" y="1105200"/>
          <a:ext cx="7135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320</xdr:colOff>
      <xdr:row>2</xdr:row>
      <xdr:rowOff>152640</xdr:rowOff>
    </xdr:from>
    <xdr:to>
      <xdr:col>8</xdr:col>
      <xdr:colOff>609840</xdr:colOff>
      <xdr:row>6</xdr:row>
      <xdr:rowOff>75600</xdr:rowOff>
    </xdr:to>
    <xdr:sp>
      <xdr:nvSpPr>
        <xdr:cNvPr id="2" name="Text 3"/>
        <xdr:cNvSpPr/>
      </xdr:nvSpPr>
      <xdr:spPr>
        <a:xfrm>
          <a:off x="3780360" y="514440"/>
          <a:ext cx="2511000" cy="570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Experiment with this amount, name &lt;drawing&gt;, or use Goal Seek (Set Cell E7 to Value 0 by Changing Cell E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880</xdr:colOff>
      <xdr:row>5</xdr:row>
      <xdr:rowOff>19080</xdr:rowOff>
    </xdr:from>
    <xdr:to>
      <xdr:col>5</xdr:col>
      <xdr:colOff>165240</xdr:colOff>
      <xdr:row>5</xdr:row>
      <xdr:rowOff>66240</xdr:rowOff>
    </xdr:to>
    <xdr:sp>
      <xdr:nvSpPr>
        <xdr:cNvPr id="3" name="Line 4"/>
        <xdr:cNvSpPr/>
      </xdr:nvSpPr>
      <xdr:spPr>
        <a:xfrm flipH="1">
          <a:off x="3522240" y="866880"/>
          <a:ext cx="2480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10</xdr:row>
      <xdr:rowOff>142920</xdr:rowOff>
    </xdr:from>
    <xdr:to>
      <xdr:col>1</xdr:col>
      <xdr:colOff>289800</xdr:colOff>
      <xdr:row>14</xdr:row>
      <xdr:rowOff>47160</xdr:rowOff>
    </xdr:to>
    <xdr:sp>
      <xdr:nvSpPr>
        <xdr:cNvPr id="4" name="Text 5"/>
        <xdr:cNvSpPr/>
      </xdr:nvSpPr>
      <xdr:spPr>
        <a:xfrm>
          <a:off x="123840" y="1962360"/>
          <a:ext cx="826920" cy="5518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F10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10</xdr:row>
      <xdr:rowOff>114120</xdr:rowOff>
    </xdr:from>
    <xdr:to>
      <xdr:col>2</xdr:col>
      <xdr:colOff>11520</xdr:colOff>
      <xdr:row>12</xdr:row>
      <xdr:rowOff>9000</xdr:rowOff>
    </xdr:to>
    <xdr:sp>
      <xdr:nvSpPr>
        <xdr:cNvPr id="5" name="Line 6"/>
        <xdr:cNvSpPr/>
      </xdr:nvSpPr>
      <xdr:spPr>
        <a:xfrm flipV="1">
          <a:off x="950400" y="1933560"/>
          <a:ext cx="383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1</xdr:col>
      <xdr:colOff>331200</xdr:colOff>
      <xdr:row>9</xdr:row>
      <xdr:rowOff>47520</xdr:rowOff>
    </xdr:to>
    <xdr:sp>
      <xdr:nvSpPr>
        <xdr:cNvPr id="6" name="Text 7"/>
        <xdr:cNvSpPr/>
      </xdr:nvSpPr>
      <xdr:spPr>
        <a:xfrm>
          <a:off x="0" y="1371600"/>
          <a:ext cx="992160" cy="3333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inves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8</xdr:row>
      <xdr:rowOff>248040</xdr:rowOff>
    </xdr:from>
    <xdr:to>
      <xdr:col>2</xdr:col>
      <xdr:colOff>124920</xdr:colOff>
      <xdr:row>9</xdr:row>
      <xdr:rowOff>37800</xdr:rowOff>
    </xdr:to>
    <xdr:sp>
      <xdr:nvSpPr>
        <xdr:cNvPr id="7" name="Line 8"/>
        <xdr:cNvSpPr/>
      </xdr:nvSpPr>
      <xdr:spPr>
        <a:xfrm>
          <a:off x="1012320" y="1581480"/>
          <a:ext cx="434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480</xdr:colOff>
      <xdr:row>13</xdr:row>
      <xdr:rowOff>105120</xdr:rowOff>
    </xdr:from>
    <xdr:to>
      <xdr:col>8</xdr:col>
      <xdr:colOff>21240</xdr:colOff>
      <xdr:row>16</xdr:row>
      <xdr:rowOff>38160</xdr:rowOff>
    </xdr:to>
    <xdr:sp>
      <xdr:nvSpPr>
        <xdr:cNvPr id="8" name="Text 9"/>
        <xdr:cNvSpPr/>
      </xdr:nvSpPr>
      <xdr:spPr>
        <a:xfrm>
          <a:off x="4689720" y="2410200"/>
          <a:ext cx="1013040" cy="418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C10 * rate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9</xdr:row>
      <xdr:rowOff>95400</xdr:rowOff>
    </xdr:from>
    <xdr:to>
      <xdr:col>6</xdr:col>
      <xdr:colOff>300240</xdr:colOff>
      <xdr:row>11</xdr:row>
      <xdr:rowOff>28440</xdr:rowOff>
    </xdr:to>
    <xdr:sp>
      <xdr:nvSpPr>
        <xdr:cNvPr id="9" name="Line 10"/>
        <xdr:cNvSpPr/>
      </xdr:nvSpPr>
      <xdr:spPr>
        <a:xfrm>
          <a:off x="3170880" y="1752840"/>
          <a:ext cx="14886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0</xdr:row>
      <xdr:rowOff>56880</xdr:rowOff>
    </xdr:from>
    <xdr:to>
      <xdr:col>8</xdr:col>
      <xdr:colOff>227880</xdr:colOff>
      <xdr:row>12</xdr:row>
      <xdr:rowOff>114480</xdr:rowOff>
    </xdr:to>
    <xdr:sp>
      <xdr:nvSpPr>
        <xdr:cNvPr id="10" name="Text 11"/>
        <xdr:cNvSpPr/>
      </xdr:nvSpPr>
      <xdr:spPr>
        <a:xfrm>
          <a:off x="4669200" y="1876320"/>
          <a:ext cx="1240200" cy="381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drawing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9</xdr:row>
      <xdr:rowOff>123840</xdr:rowOff>
    </xdr:from>
    <xdr:to>
      <xdr:col>6</xdr:col>
      <xdr:colOff>341640</xdr:colOff>
      <xdr:row>13</xdr:row>
      <xdr:rowOff>105120</xdr:rowOff>
    </xdr:to>
    <xdr:sp>
      <xdr:nvSpPr>
        <xdr:cNvPr id="11" name="Line 12"/>
        <xdr:cNvSpPr/>
      </xdr:nvSpPr>
      <xdr:spPr>
        <a:xfrm>
          <a:off x="2716200" y="1781280"/>
          <a:ext cx="19846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8</xdr:row>
      <xdr:rowOff>75960</xdr:rowOff>
    </xdr:from>
    <xdr:to>
      <xdr:col>8</xdr:col>
      <xdr:colOff>176040</xdr:colOff>
      <xdr:row>9</xdr:row>
      <xdr:rowOff>142920</xdr:rowOff>
    </xdr:to>
    <xdr:sp>
      <xdr:nvSpPr>
        <xdr:cNvPr id="12" name="Text 13"/>
        <xdr:cNvSpPr/>
      </xdr:nvSpPr>
      <xdr:spPr>
        <a:xfrm>
          <a:off x="4658760" y="1409400"/>
          <a:ext cx="1198800" cy="390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C10 + D10 - E10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99800</xdr:rowOff>
    </xdr:from>
    <xdr:to>
      <xdr:col>6</xdr:col>
      <xdr:colOff>320760</xdr:colOff>
      <xdr:row>9</xdr:row>
      <xdr:rowOff>86040</xdr:rowOff>
    </xdr:to>
    <xdr:sp>
      <xdr:nvSpPr>
        <xdr:cNvPr id="13" name="Line 14"/>
        <xdr:cNvSpPr/>
      </xdr:nvSpPr>
      <xdr:spPr>
        <a:xfrm flipV="1">
          <a:off x="4359240" y="1533240"/>
          <a:ext cx="32076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480</xdr:colOff>
      <xdr:row>17</xdr:row>
      <xdr:rowOff>56880</xdr:rowOff>
    </xdr:from>
    <xdr:to>
      <xdr:col>8</xdr:col>
      <xdr:colOff>568440</xdr:colOff>
      <xdr:row>24</xdr:row>
      <xdr:rowOff>161640</xdr:rowOff>
    </xdr:to>
    <xdr:sp>
      <xdr:nvSpPr>
        <xdr:cNvPr id="14" name="Text 15"/>
        <xdr:cNvSpPr/>
      </xdr:nvSpPr>
      <xdr:spPr>
        <a:xfrm>
          <a:off x="4689720" y="3009600"/>
          <a:ext cx="1560240" cy="1238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Difference equation: capital at end of year is capital at beginning of year plus interest less drawing.  Note diagonal relationship one year to nex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840</xdr:colOff>
      <xdr:row>0</xdr:row>
      <xdr:rowOff>123480</xdr:rowOff>
    </xdr:from>
    <xdr:to>
      <xdr:col>8</xdr:col>
      <xdr:colOff>486000</xdr:colOff>
      <xdr:row>2</xdr:row>
      <xdr:rowOff>124200</xdr:rowOff>
    </xdr:to>
    <xdr:sp>
      <xdr:nvSpPr>
        <xdr:cNvPr id="15" name="Text 16"/>
        <xdr:cNvSpPr/>
      </xdr:nvSpPr>
      <xdr:spPr>
        <a:xfrm>
          <a:off x="4007880" y="123480"/>
          <a:ext cx="2159640" cy="3625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&lt;investment&gt; and &lt;rate&gt; in these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9080</xdr:rowOff>
    </xdr:from>
    <xdr:to>
      <xdr:col>5</xdr:col>
      <xdr:colOff>383040</xdr:colOff>
      <xdr:row>2</xdr:row>
      <xdr:rowOff>105120</xdr:rowOff>
    </xdr:to>
    <xdr:sp>
      <xdr:nvSpPr>
        <xdr:cNvPr id="16" name="Line 17"/>
        <xdr:cNvSpPr/>
      </xdr:nvSpPr>
      <xdr:spPr>
        <a:xfrm flipH="1">
          <a:off x="3605040" y="380880"/>
          <a:ext cx="3830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6600</xdr:colOff>
      <xdr:row>4</xdr:row>
      <xdr:rowOff>142920</xdr:rowOff>
    </xdr:from>
    <xdr:to>
      <xdr:col>9</xdr:col>
      <xdr:colOff>362160</xdr:colOff>
      <xdr:row>13</xdr:row>
      <xdr:rowOff>56880</xdr:rowOff>
    </xdr:to>
    <xdr:sp>
      <xdr:nvSpPr>
        <xdr:cNvPr id="17" name="Text 18"/>
        <xdr:cNvSpPr/>
      </xdr:nvSpPr>
      <xdr:spPr>
        <a:xfrm>
          <a:off x="4875840" y="828720"/>
          <a:ext cx="1828800" cy="153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Result can be found by using </a:t>
          </a:r>
          <a:r>
            <a:rPr b="0" lang="en-US" sz="1000" spc="-1" strike="noStrike" u="sng">
              <a:uFillTx/>
              <a:latin typeface="MS Sans Serif"/>
            </a:rPr>
            <a:t>T</a:t>
          </a:r>
          <a:r>
            <a:rPr b="0" lang="en-US" sz="1000" spc="-1" strike="noStrike">
              <a:latin typeface="MS Sans Serif"/>
            </a:rPr>
            <a:t>ools </a:t>
          </a:r>
          <a:r>
            <a:rPr b="0" lang="en-US" sz="1000" spc="-1" strike="noStrike" u="sng">
              <a:uFillTx/>
              <a:latin typeface="MS Sans Serif"/>
            </a:rPr>
            <a:t>G</a:t>
          </a:r>
          <a:r>
            <a:rPr b="0" lang="en-US" sz="1000" spc="-1" strike="noStrike">
              <a:latin typeface="MS Sans Serif"/>
            </a:rPr>
            <a:t>oal Seek - set cell E7 to value 0 by changing cell E6.  This returns the annuity value to E6.  (Note the precise sum in E6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The annuity formula is in cell I3 - note its complex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0.7"/>
    <col collapsed="false" customWidth="true" hidden="false" outlineLevel="0" max="5" min="5" style="1" width="10.13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3"/>
      <c r="C1" s="4"/>
    </row>
    <row r="3" customFormat="false" ht="12.75" hidden="false" customHeight="false" outlineLevel="0" collapsed="false">
      <c r="B3" s="5" t="s">
        <v>1</v>
      </c>
      <c r="C3" s="5"/>
      <c r="D3" s="5"/>
      <c r="E3" s="6" t="n">
        <v>200000</v>
      </c>
    </row>
    <row r="4" customFormat="false" ht="12.75" hidden="false" customHeight="false" outlineLevel="0" collapsed="false">
      <c r="B4" s="5" t="s">
        <v>2</v>
      </c>
      <c r="C4" s="5"/>
      <c r="D4" s="5"/>
      <c r="E4" s="7" t="n">
        <v>0.05</v>
      </c>
    </row>
    <row r="5" customFormat="false" ht="12.75" hidden="false" customHeight="false" outlineLevel="0" collapsed="false">
      <c r="E5" s="8"/>
    </row>
    <row r="6" customFormat="false" ht="12.75" hidden="false" customHeight="false" outlineLevel="0" collapsed="false">
      <c r="B6" s="9" t="s">
        <v>3</v>
      </c>
      <c r="C6" s="9"/>
      <c r="D6" s="9"/>
      <c r="E6" s="10" t="n">
        <v>18000</v>
      </c>
    </row>
    <row r="7" customFormat="false" ht="12.75" hidden="false" customHeight="false" outlineLevel="0" collapsed="false">
      <c r="B7" s="9" t="s">
        <v>4</v>
      </c>
      <c r="C7" s="9"/>
      <c r="D7" s="9"/>
      <c r="E7" s="10" t="n">
        <f aca="false">+F29</f>
        <v>0</v>
      </c>
    </row>
    <row r="9" customFormat="false" ht="25.5" hidden="false" customHeight="true" outlineLevel="0" collapsed="false"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.75" hidden="false" customHeight="false" outlineLevel="0" collapsed="false">
      <c r="B10" s="1" t="n">
        <v>65</v>
      </c>
      <c r="C10" s="8"/>
      <c r="D10" s="8"/>
      <c r="E10" s="8"/>
      <c r="F10" s="8"/>
    </row>
    <row r="11" customFormat="false" ht="12.75" hidden="false" customHeight="false" outlineLevel="0" collapsed="false">
      <c r="B11" s="1" t="n">
        <f aca="false">+B10+1</f>
        <v>66</v>
      </c>
      <c r="C11" s="8"/>
      <c r="D11" s="8"/>
      <c r="E11" s="8"/>
      <c r="F11" s="8"/>
    </row>
    <row r="12" customFormat="false" ht="12.75" hidden="false" customHeight="false" outlineLevel="0" collapsed="false">
      <c r="B12" s="1" t="n">
        <f aca="false">+B11+1</f>
        <v>67</v>
      </c>
      <c r="C12" s="8"/>
      <c r="D12" s="8"/>
      <c r="E12" s="8"/>
      <c r="F12" s="8"/>
    </row>
    <row r="13" customFormat="false" ht="12.75" hidden="false" customHeight="false" outlineLevel="0" collapsed="false">
      <c r="B13" s="1" t="n">
        <f aca="false">+B12+1</f>
        <v>68</v>
      </c>
      <c r="C13" s="8"/>
      <c r="D13" s="8"/>
      <c r="E13" s="8"/>
      <c r="F13" s="8"/>
    </row>
    <row r="14" customFormat="false" ht="12.75" hidden="false" customHeight="false" outlineLevel="0" collapsed="false">
      <c r="B14" s="1" t="n">
        <f aca="false">+B13+1</f>
        <v>69</v>
      </c>
      <c r="C14" s="8"/>
      <c r="D14" s="8"/>
      <c r="E14" s="8"/>
      <c r="F14" s="8"/>
    </row>
    <row r="15" customFormat="false" ht="12.75" hidden="false" customHeight="false" outlineLevel="0" collapsed="false">
      <c r="B15" s="1" t="n">
        <f aca="false">+B14+1</f>
        <v>70</v>
      </c>
      <c r="C15" s="8"/>
      <c r="D15" s="8"/>
      <c r="E15" s="8"/>
      <c r="F15" s="8"/>
    </row>
    <row r="16" customFormat="false" ht="12.75" hidden="false" customHeight="false" outlineLevel="0" collapsed="false">
      <c r="B16" s="1" t="n">
        <f aca="false">+B15+1</f>
        <v>71</v>
      </c>
      <c r="C16" s="8"/>
      <c r="D16" s="8"/>
      <c r="E16" s="8"/>
      <c r="F16" s="8"/>
    </row>
    <row r="17" customFormat="false" ht="12.75" hidden="false" customHeight="false" outlineLevel="0" collapsed="false">
      <c r="B17" s="1" t="n">
        <f aca="false">+B16+1</f>
        <v>72</v>
      </c>
      <c r="C17" s="8"/>
      <c r="D17" s="8"/>
      <c r="E17" s="8"/>
      <c r="F17" s="8"/>
    </row>
    <row r="18" customFormat="false" ht="12.75" hidden="false" customHeight="false" outlineLevel="0" collapsed="false">
      <c r="B18" s="1" t="n">
        <f aca="false">+B17+1</f>
        <v>73</v>
      </c>
      <c r="C18" s="8"/>
      <c r="D18" s="8"/>
      <c r="E18" s="8"/>
      <c r="F18" s="8"/>
    </row>
    <row r="19" customFormat="false" ht="12.75" hidden="false" customHeight="false" outlineLevel="0" collapsed="false">
      <c r="B19" s="1" t="n">
        <f aca="false">+B18+1</f>
        <v>74</v>
      </c>
      <c r="C19" s="8"/>
      <c r="D19" s="8"/>
      <c r="E19" s="8"/>
      <c r="F19" s="8"/>
    </row>
    <row r="20" customFormat="false" ht="12.75" hidden="false" customHeight="false" outlineLevel="0" collapsed="false">
      <c r="B20" s="1" t="n">
        <f aca="false">+B19+1</f>
        <v>75</v>
      </c>
      <c r="C20" s="8"/>
      <c r="D20" s="8"/>
      <c r="E20" s="8"/>
      <c r="F20" s="8"/>
    </row>
    <row r="21" customFormat="false" ht="12.75" hidden="false" customHeight="false" outlineLevel="0" collapsed="false">
      <c r="B21" s="1" t="n">
        <f aca="false">+B20+1</f>
        <v>76</v>
      </c>
      <c r="C21" s="8"/>
      <c r="D21" s="8"/>
      <c r="E21" s="8"/>
      <c r="F21" s="8"/>
    </row>
    <row r="22" customFormat="false" ht="12.75" hidden="false" customHeight="false" outlineLevel="0" collapsed="false">
      <c r="B22" s="1" t="n">
        <f aca="false">+B21+1</f>
        <v>77</v>
      </c>
      <c r="C22" s="8"/>
      <c r="D22" s="8"/>
      <c r="E22" s="8"/>
      <c r="F22" s="8"/>
    </row>
    <row r="23" customFormat="false" ht="12.75" hidden="false" customHeight="false" outlineLevel="0" collapsed="false">
      <c r="B23" s="1" t="n">
        <f aca="false">+B22+1</f>
        <v>78</v>
      </c>
      <c r="C23" s="8"/>
      <c r="D23" s="8"/>
      <c r="E23" s="8"/>
      <c r="F23" s="8"/>
    </row>
    <row r="24" customFormat="false" ht="12.75" hidden="false" customHeight="false" outlineLevel="0" collapsed="false">
      <c r="B24" s="1" t="n">
        <f aca="false">+B23+1</f>
        <v>79</v>
      </c>
      <c r="C24" s="8"/>
      <c r="D24" s="8"/>
      <c r="E24" s="8"/>
      <c r="F24" s="8"/>
    </row>
    <row r="25" customFormat="false" ht="12.75" hidden="false" customHeight="false" outlineLevel="0" collapsed="false">
      <c r="B25" s="1" t="n">
        <f aca="false">+B24+1</f>
        <v>80</v>
      </c>
      <c r="C25" s="8"/>
      <c r="D25" s="8"/>
      <c r="E25" s="8"/>
      <c r="F25" s="8"/>
    </row>
    <row r="26" customFormat="false" ht="12.75" hidden="false" customHeight="false" outlineLevel="0" collapsed="false">
      <c r="B26" s="1" t="n">
        <f aca="false">+B25+1</f>
        <v>81</v>
      </c>
      <c r="C26" s="8"/>
      <c r="D26" s="8"/>
      <c r="E26" s="8"/>
      <c r="F26" s="8"/>
    </row>
    <row r="27" customFormat="false" ht="12.75" hidden="false" customHeight="false" outlineLevel="0" collapsed="false">
      <c r="B27" s="1" t="n">
        <f aca="false">+B26+1</f>
        <v>82</v>
      </c>
      <c r="C27" s="8"/>
      <c r="D27" s="8"/>
      <c r="E27" s="8"/>
      <c r="F27" s="8"/>
    </row>
    <row r="28" customFormat="false" ht="12.75" hidden="false" customHeight="false" outlineLevel="0" collapsed="false">
      <c r="B28" s="1" t="n">
        <f aca="false">+B27+1</f>
        <v>83</v>
      </c>
      <c r="C28" s="8"/>
      <c r="D28" s="8"/>
      <c r="E28" s="8"/>
      <c r="F28" s="8"/>
    </row>
    <row r="29" customFormat="false" ht="12.75" hidden="false" customHeight="false" outlineLevel="0" collapsed="false">
      <c r="B29" s="1" t="n">
        <f aca="false">+B28+1</f>
        <v>84</v>
      </c>
      <c r="C29" s="8"/>
      <c r="D29" s="8"/>
      <c r="E29" s="8"/>
      <c r="F29" s="8"/>
    </row>
    <row r="30" customFormat="false" ht="12.75" hidden="false" customHeight="false" outlineLevel="0" collapsed="false">
      <c r="B30" s="1" t="n">
        <f aca="false">+B29+1</f>
        <v>85</v>
      </c>
      <c r="C30" s="8"/>
      <c r="D30" s="8"/>
      <c r="E30" s="8"/>
      <c r="F30" s="8"/>
    </row>
    <row r="31" customFormat="false" ht="12.75" hidden="false" customHeight="false" outlineLevel="0" collapsed="false">
      <c r="B31" s="1" t="n">
        <f aca="false">+B30+1</f>
        <v>86</v>
      </c>
      <c r="C31" s="8"/>
      <c r="D31" s="8"/>
      <c r="E31" s="8"/>
      <c r="F31" s="8"/>
    </row>
    <row r="32" customFormat="false" ht="12.75" hidden="false" customHeight="false" outlineLevel="0" collapsed="false">
      <c r="B32" s="1" t="n">
        <f aca="false">+B31+1</f>
        <v>87</v>
      </c>
      <c r="C32" s="8"/>
      <c r="D32" s="8"/>
      <c r="E32" s="8"/>
      <c r="F32" s="8"/>
    </row>
    <row r="33" customFormat="false" ht="12.75" hidden="false" customHeight="false" outlineLevel="0" collapsed="false">
      <c r="B33" s="1" t="n">
        <f aca="false">+B32+1</f>
        <v>88</v>
      </c>
      <c r="C33" s="8"/>
      <c r="D33" s="8"/>
      <c r="E33" s="8"/>
      <c r="F33" s="8"/>
    </row>
    <row r="34" customFormat="false" ht="12.75" hidden="false" customHeight="false" outlineLevel="0" collapsed="false">
      <c r="B34" s="1" t="n">
        <f aca="false">+B33+1</f>
        <v>89</v>
      </c>
      <c r="C34" s="8"/>
      <c r="D34" s="8"/>
      <c r="E34" s="8"/>
      <c r="F34" s="8"/>
    </row>
    <row r="35" customFormat="false" ht="12.75" hidden="false" customHeight="false" outlineLevel="0" collapsed="false">
      <c r="B35" s="1" t="n">
        <f aca="false">+B34+1</f>
        <v>90</v>
      </c>
      <c r="C35" s="8"/>
      <c r="D35" s="8"/>
      <c r="E35" s="8"/>
      <c r="F35" s="8"/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0.7"/>
    <col collapsed="false" customWidth="true" hidden="false" outlineLevel="0" max="5" min="5" style="1" width="10.13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12" t="s">
        <v>0</v>
      </c>
      <c r="B1" s="13"/>
      <c r="C1" s="14"/>
    </row>
    <row r="3" customFormat="false" ht="12.75" hidden="false" customHeight="false" outlineLevel="0" collapsed="false">
      <c r="B3" s="5" t="s">
        <v>1</v>
      </c>
      <c r="C3" s="5"/>
      <c r="D3" s="5"/>
      <c r="E3" s="6" t="n">
        <v>200000</v>
      </c>
    </row>
    <row r="4" customFormat="false" ht="12.75" hidden="false" customHeight="false" outlineLevel="0" collapsed="false">
      <c r="B4" s="5" t="s">
        <v>2</v>
      </c>
      <c r="C4" s="5"/>
      <c r="D4" s="5"/>
      <c r="E4" s="7" t="n">
        <v>0.05</v>
      </c>
    </row>
    <row r="5" customFormat="false" ht="12.75" hidden="false" customHeight="false" outlineLevel="0" collapsed="false">
      <c r="E5" s="8"/>
    </row>
    <row r="6" customFormat="false" ht="12.75" hidden="false" customHeight="false" outlineLevel="0" collapsed="false">
      <c r="B6" s="9" t="s">
        <v>3</v>
      </c>
      <c r="C6" s="9"/>
      <c r="D6" s="9"/>
      <c r="E6" s="10" t="n">
        <v>18000</v>
      </c>
    </row>
    <row r="7" customFormat="false" ht="12.75" hidden="false" customHeight="false" outlineLevel="0" collapsed="false">
      <c r="B7" s="9" t="s">
        <v>4</v>
      </c>
      <c r="C7" s="9"/>
      <c r="D7" s="9"/>
      <c r="E7" s="10" t="n">
        <f aca="false">+F29</f>
        <v>-64527.6328231072</v>
      </c>
    </row>
    <row r="9" customFormat="false" ht="25.5" hidden="false" customHeight="true" outlineLevel="0" collapsed="false"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.75" hidden="false" customHeight="false" outlineLevel="0" collapsed="false">
      <c r="B10" s="1" t="n">
        <v>65</v>
      </c>
      <c r="C10" s="8" t="n">
        <f aca="false">investment</f>
        <v>200000</v>
      </c>
      <c r="D10" s="8" t="n">
        <f aca="false">+C10*rate</f>
        <v>10000</v>
      </c>
      <c r="E10" s="8" t="n">
        <f aca="false">drawing</f>
        <v>18000</v>
      </c>
      <c r="F10" s="8" t="n">
        <f aca="false">+C10+D10-E10</f>
        <v>192000</v>
      </c>
    </row>
    <row r="11" customFormat="false" ht="12.75" hidden="false" customHeight="false" outlineLevel="0" collapsed="false">
      <c r="B11" s="1" t="n">
        <f aca="false">+B10+1</f>
        <v>66</v>
      </c>
      <c r="C11" s="8" t="n">
        <f aca="false">+F10</f>
        <v>192000</v>
      </c>
      <c r="D11" s="8" t="n">
        <f aca="false">+C11*rate</f>
        <v>9600</v>
      </c>
      <c r="E11" s="8" t="n">
        <f aca="false">drawing</f>
        <v>18000</v>
      </c>
      <c r="F11" s="8" t="n">
        <f aca="false">+C11+D11-E11</f>
        <v>183600</v>
      </c>
    </row>
    <row r="12" customFormat="false" ht="12.75" hidden="false" customHeight="false" outlineLevel="0" collapsed="false">
      <c r="B12" s="1" t="n">
        <f aca="false">+B11+1</f>
        <v>67</v>
      </c>
      <c r="C12" s="8" t="n">
        <f aca="false">+F11</f>
        <v>183600</v>
      </c>
      <c r="D12" s="8" t="n">
        <f aca="false">+C12*rate</f>
        <v>9180</v>
      </c>
      <c r="E12" s="8" t="n">
        <f aca="false">drawing</f>
        <v>18000</v>
      </c>
      <c r="F12" s="8" t="n">
        <f aca="false">+C12+D12-E12</f>
        <v>174780</v>
      </c>
    </row>
    <row r="13" customFormat="false" ht="12.75" hidden="false" customHeight="false" outlineLevel="0" collapsed="false">
      <c r="B13" s="1" t="n">
        <f aca="false">+B12+1</f>
        <v>68</v>
      </c>
      <c r="C13" s="8" t="n">
        <f aca="false">+F12</f>
        <v>174780</v>
      </c>
      <c r="D13" s="8" t="n">
        <f aca="false">+C13*rate</f>
        <v>8739</v>
      </c>
      <c r="E13" s="8" t="n">
        <f aca="false">drawing</f>
        <v>18000</v>
      </c>
      <c r="F13" s="8" t="n">
        <f aca="false">+C13+D13-E13</f>
        <v>165519</v>
      </c>
    </row>
    <row r="14" customFormat="false" ht="12.75" hidden="false" customHeight="false" outlineLevel="0" collapsed="false">
      <c r="B14" s="1" t="n">
        <f aca="false">+B13+1</f>
        <v>69</v>
      </c>
      <c r="C14" s="8" t="n">
        <f aca="false">+F13</f>
        <v>165519</v>
      </c>
      <c r="D14" s="8" t="n">
        <f aca="false">+C14*rate</f>
        <v>8275.95</v>
      </c>
      <c r="E14" s="8" t="n">
        <f aca="false">drawing</f>
        <v>18000</v>
      </c>
      <c r="F14" s="8" t="n">
        <f aca="false">+C14+D14-E14</f>
        <v>155794.95</v>
      </c>
    </row>
    <row r="15" customFormat="false" ht="12.75" hidden="false" customHeight="false" outlineLevel="0" collapsed="false">
      <c r="B15" s="1" t="n">
        <f aca="false">+B14+1</f>
        <v>70</v>
      </c>
      <c r="C15" s="8" t="n">
        <f aca="false">+F14</f>
        <v>155794.95</v>
      </c>
      <c r="D15" s="8" t="n">
        <f aca="false">+C15*rate</f>
        <v>7789.7475</v>
      </c>
      <c r="E15" s="8" t="n">
        <f aca="false">drawing</f>
        <v>18000</v>
      </c>
      <c r="F15" s="8" t="n">
        <f aca="false">+C15+D15-E15</f>
        <v>145584.6975</v>
      </c>
    </row>
    <row r="16" customFormat="false" ht="12.75" hidden="false" customHeight="false" outlineLevel="0" collapsed="false">
      <c r="B16" s="1" t="n">
        <f aca="false">+B15+1</f>
        <v>71</v>
      </c>
      <c r="C16" s="8" t="n">
        <f aca="false">+F15</f>
        <v>145584.6975</v>
      </c>
      <c r="D16" s="8" t="n">
        <f aca="false">+C16*rate</f>
        <v>7279.234875</v>
      </c>
      <c r="E16" s="8" t="n">
        <f aca="false">drawing</f>
        <v>18000</v>
      </c>
      <c r="F16" s="8" t="n">
        <f aca="false">+C16+D16-E16</f>
        <v>134863.932375</v>
      </c>
    </row>
    <row r="17" customFormat="false" ht="12.75" hidden="false" customHeight="false" outlineLevel="0" collapsed="false">
      <c r="B17" s="1" t="n">
        <f aca="false">+B16+1</f>
        <v>72</v>
      </c>
      <c r="C17" s="8" t="n">
        <f aca="false">+F16</f>
        <v>134863.932375</v>
      </c>
      <c r="D17" s="8" t="n">
        <f aca="false">+C17*rate</f>
        <v>6743.19661875</v>
      </c>
      <c r="E17" s="8" t="n">
        <f aca="false">drawing</f>
        <v>18000</v>
      </c>
      <c r="F17" s="8" t="n">
        <f aca="false">+C17+D17-E17</f>
        <v>123607.12899375</v>
      </c>
    </row>
    <row r="18" customFormat="false" ht="12.75" hidden="false" customHeight="false" outlineLevel="0" collapsed="false">
      <c r="B18" s="1" t="n">
        <f aca="false">+B17+1</f>
        <v>73</v>
      </c>
      <c r="C18" s="8" t="n">
        <f aca="false">+F17</f>
        <v>123607.12899375</v>
      </c>
      <c r="D18" s="8" t="n">
        <f aca="false">+C18*rate</f>
        <v>6180.3564496875</v>
      </c>
      <c r="E18" s="8" t="n">
        <f aca="false">drawing</f>
        <v>18000</v>
      </c>
      <c r="F18" s="8" t="n">
        <f aca="false">+C18+D18-E18</f>
        <v>111787.485443438</v>
      </c>
    </row>
    <row r="19" customFormat="false" ht="12.75" hidden="false" customHeight="false" outlineLevel="0" collapsed="false">
      <c r="B19" s="1" t="n">
        <f aca="false">+B18+1</f>
        <v>74</v>
      </c>
      <c r="C19" s="8" t="n">
        <f aca="false">+F18</f>
        <v>111787.485443438</v>
      </c>
      <c r="D19" s="8" t="n">
        <f aca="false">+C19*rate</f>
        <v>5589.37427217188</v>
      </c>
      <c r="E19" s="8" t="n">
        <f aca="false">drawing</f>
        <v>18000</v>
      </c>
      <c r="F19" s="8" t="n">
        <f aca="false">+C19+D19-E19</f>
        <v>99376.8597156094</v>
      </c>
    </row>
    <row r="20" customFormat="false" ht="12.75" hidden="false" customHeight="false" outlineLevel="0" collapsed="false">
      <c r="B20" s="1" t="n">
        <f aca="false">+B19+1</f>
        <v>75</v>
      </c>
      <c r="C20" s="8" t="n">
        <f aca="false">+F19</f>
        <v>99376.8597156094</v>
      </c>
      <c r="D20" s="8" t="n">
        <f aca="false">+C20*rate</f>
        <v>4968.84298578047</v>
      </c>
      <c r="E20" s="8" t="n">
        <f aca="false">drawing</f>
        <v>18000</v>
      </c>
      <c r="F20" s="8" t="n">
        <f aca="false">+C20+D20-E20</f>
        <v>86345.7027013899</v>
      </c>
    </row>
    <row r="21" customFormat="false" ht="12.75" hidden="false" customHeight="false" outlineLevel="0" collapsed="false">
      <c r="B21" s="1" t="n">
        <f aca="false">+B20+1</f>
        <v>76</v>
      </c>
      <c r="C21" s="8" t="n">
        <f aca="false">+F20</f>
        <v>86345.7027013899</v>
      </c>
      <c r="D21" s="8" t="n">
        <f aca="false">+C21*rate</f>
        <v>4317.28513506949</v>
      </c>
      <c r="E21" s="8" t="n">
        <f aca="false">drawing</f>
        <v>18000</v>
      </c>
      <c r="F21" s="8" t="n">
        <f aca="false">+C21+D21-E21</f>
        <v>72662.9878364594</v>
      </c>
    </row>
    <row r="22" customFormat="false" ht="12.75" hidden="false" customHeight="false" outlineLevel="0" collapsed="false">
      <c r="B22" s="1" t="n">
        <f aca="false">+B21+1</f>
        <v>77</v>
      </c>
      <c r="C22" s="8" t="n">
        <f aca="false">+F21</f>
        <v>72662.9878364594</v>
      </c>
      <c r="D22" s="8" t="n">
        <f aca="false">+C22*rate</f>
        <v>3633.14939182297</v>
      </c>
      <c r="E22" s="8" t="n">
        <f aca="false">drawing</f>
        <v>18000</v>
      </c>
      <c r="F22" s="8" t="n">
        <f aca="false">+C22+D22-E22</f>
        <v>58296.1372282823</v>
      </c>
    </row>
    <row r="23" customFormat="false" ht="12.75" hidden="false" customHeight="false" outlineLevel="0" collapsed="false">
      <c r="B23" s="1" t="n">
        <f aca="false">+B22+1</f>
        <v>78</v>
      </c>
      <c r="C23" s="8" t="n">
        <f aca="false">+F22</f>
        <v>58296.1372282823</v>
      </c>
      <c r="D23" s="8" t="n">
        <f aca="false">+C23*rate</f>
        <v>2914.80686141412</v>
      </c>
      <c r="E23" s="8" t="n">
        <f aca="false">drawing</f>
        <v>18000</v>
      </c>
      <c r="F23" s="8" t="n">
        <f aca="false">+C23+D23-E23</f>
        <v>43210.9440896964</v>
      </c>
    </row>
    <row r="24" customFormat="false" ht="12.75" hidden="false" customHeight="false" outlineLevel="0" collapsed="false">
      <c r="B24" s="1" t="n">
        <f aca="false">+B23+1</f>
        <v>79</v>
      </c>
      <c r="C24" s="8" t="n">
        <f aca="false">+F23</f>
        <v>43210.9440896964</v>
      </c>
      <c r="D24" s="8" t="n">
        <f aca="false">+C24*rate</f>
        <v>2160.54720448482</v>
      </c>
      <c r="E24" s="8" t="n">
        <f aca="false">drawing</f>
        <v>18000</v>
      </c>
      <c r="F24" s="8" t="n">
        <f aca="false">+C24+D24-E24</f>
        <v>27371.4912941813</v>
      </c>
    </row>
    <row r="25" customFormat="false" ht="12.75" hidden="false" customHeight="false" outlineLevel="0" collapsed="false">
      <c r="B25" s="1" t="n">
        <f aca="false">+B24+1</f>
        <v>80</v>
      </c>
      <c r="C25" s="8" t="n">
        <f aca="false">+F24</f>
        <v>27371.4912941813</v>
      </c>
      <c r="D25" s="8" t="n">
        <f aca="false">+C25*rate</f>
        <v>1368.57456470906</v>
      </c>
      <c r="E25" s="8" t="n">
        <f aca="false">drawing</f>
        <v>18000</v>
      </c>
      <c r="F25" s="8" t="n">
        <f aca="false">+C25+D25-E25</f>
        <v>10740.0658588903</v>
      </c>
    </row>
    <row r="26" customFormat="false" ht="12.75" hidden="false" customHeight="false" outlineLevel="0" collapsed="false">
      <c r="B26" s="1" t="n">
        <f aca="false">+B25+1</f>
        <v>81</v>
      </c>
      <c r="C26" s="8" t="n">
        <f aca="false">+F25</f>
        <v>10740.0658588903</v>
      </c>
      <c r="D26" s="8" t="n">
        <f aca="false">+C26*rate</f>
        <v>537.003292944516</v>
      </c>
      <c r="E26" s="8" t="n">
        <f aca="false">drawing</f>
        <v>18000</v>
      </c>
      <c r="F26" s="8" t="n">
        <f aca="false">+C26+D26-E26</f>
        <v>-6722.93084816517</v>
      </c>
    </row>
    <row r="27" customFormat="false" ht="12.75" hidden="false" customHeight="false" outlineLevel="0" collapsed="false">
      <c r="B27" s="1" t="n">
        <f aca="false">+B26+1</f>
        <v>82</v>
      </c>
      <c r="C27" s="8" t="n">
        <f aca="false">+F26</f>
        <v>-6722.93084816517</v>
      </c>
      <c r="D27" s="8" t="n">
        <f aca="false">+C27*rate</f>
        <v>-336.146542408259</v>
      </c>
      <c r="E27" s="8" t="n">
        <f aca="false">drawing</f>
        <v>18000</v>
      </c>
      <c r="F27" s="8" t="n">
        <f aca="false">+C27+D27-E27</f>
        <v>-25059.0773905734</v>
      </c>
    </row>
    <row r="28" customFormat="false" ht="12.75" hidden="false" customHeight="false" outlineLevel="0" collapsed="false">
      <c r="B28" s="1" t="n">
        <f aca="false">+B27+1</f>
        <v>83</v>
      </c>
      <c r="C28" s="8" t="n">
        <f aca="false">+F27</f>
        <v>-25059.0773905734</v>
      </c>
      <c r="D28" s="8" t="n">
        <f aca="false">+C28*rate</f>
        <v>-1252.95386952867</v>
      </c>
      <c r="E28" s="8" t="n">
        <f aca="false">drawing</f>
        <v>18000</v>
      </c>
      <c r="F28" s="8" t="n">
        <f aca="false">+C28+D28-E28</f>
        <v>-44312.0312601021</v>
      </c>
    </row>
    <row r="29" customFormat="false" ht="12.75" hidden="false" customHeight="false" outlineLevel="0" collapsed="false">
      <c r="B29" s="1" t="n">
        <f aca="false">+B28+1</f>
        <v>84</v>
      </c>
      <c r="C29" s="8" t="n">
        <f aca="false">+F28</f>
        <v>-44312.0312601021</v>
      </c>
      <c r="D29" s="8" t="n">
        <f aca="false">+C29*rate</f>
        <v>-2215.60156300511</v>
      </c>
      <c r="E29" s="8" t="n">
        <f aca="false">drawing</f>
        <v>18000</v>
      </c>
      <c r="F29" s="8" t="n">
        <f aca="false">+C29+D29-E29</f>
        <v>-64527.6328231072</v>
      </c>
    </row>
    <row r="30" customFormat="false" ht="12.75" hidden="false" customHeight="false" outlineLevel="0" collapsed="false">
      <c r="B30" s="1" t="n">
        <f aca="false">+B29+1</f>
        <v>85</v>
      </c>
      <c r="C30" s="8" t="n">
        <f aca="false">+F29</f>
        <v>-64527.6328231072</v>
      </c>
      <c r="D30" s="8" t="n">
        <f aca="false">+C30*rate</f>
        <v>-3226.38164115536</v>
      </c>
      <c r="E30" s="8" t="n">
        <f aca="false">drawing</f>
        <v>18000</v>
      </c>
      <c r="F30" s="8" t="n">
        <f aca="false">+C30+D30-E30</f>
        <v>-85754.0144642626</v>
      </c>
    </row>
    <row r="31" customFormat="false" ht="12.75" hidden="false" customHeight="false" outlineLevel="0" collapsed="false">
      <c r="B31" s="1" t="n">
        <f aca="false">+B30+1</f>
        <v>86</v>
      </c>
      <c r="C31" s="8" t="n">
        <f aca="false">+F30</f>
        <v>-85754.0144642626</v>
      </c>
      <c r="D31" s="8" t="n">
        <f aca="false">+C31*rate</f>
        <v>-4287.70072321313</v>
      </c>
      <c r="E31" s="8" t="n">
        <f aca="false">drawing</f>
        <v>18000</v>
      </c>
      <c r="F31" s="8" t="n">
        <f aca="false">+C31+D31-E31</f>
        <v>-108041.715187476</v>
      </c>
    </row>
    <row r="32" customFormat="false" ht="12.75" hidden="false" customHeight="false" outlineLevel="0" collapsed="false">
      <c r="B32" s="1" t="n">
        <f aca="false">+B31+1</f>
        <v>87</v>
      </c>
      <c r="C32" s="8" t="n">
        <f aca="false">+F31</f>
        <v>-108041.715187476</v>
      </c>
      <c r="D32" s="8" t="n">
        <f aca="false">+C32*rate</f>
        <v>-5402.08575937379</v>
      </c>
      <c r="E32" s="8" t="n">
        <f aca="false">drawing</f>
        <v>18000</v>
      </c>
      <c r="F32" s="8" t="n">
        <f aca="false">+C32+D32-E32</f>
        <v>-131443.80094685</v>
      </c>
    </row>
    <row r="33" customFormat="false" ht="12.75" hidden="false" customHeight="false" outlineLevel="0" collapsed="false">
      <c r="B33" s="1" t="n">
        <f aca="false">+B32+1</f>
        <v>88</v>
      </c>
      <c r="C33" s="8" t="n">
        <f aca="false">+F32</f>
        <v>-131443.80094685</v>
      </c>
      <c r="D33" s="8" t="n">
        <f aca="false">+C33*rate</f>
        <v>-6572.19004734248</v>
      </c>
      <c r="E33" s="8" t="n">
        <f aca="false">drawing</f>
        <v>18000</v>
      </c>
      <c r="F33" s="8" t="n">
        <f aca="false">+C33+D33-E33</f>
        <v>-156015.990994192</v>
      </c>
    </row>
    <row r="34" customFormat="false" ht="12.75" hidden="false" customHeight="false" outlineLevel="0" collapsed="false">
      <c r="B34" s="1" t="n">
        <f aca="false">+B33+1</f>
        <v>89</v>
      </c>
      <c r="C34" s="8" t="n">
        <f aca="false">+F33</f>
        <v>-156015.990994192</v>
      </c>
      <c r="D34" s="8" t="n">
        <f aca="false">+C34*rate</f>
        <v>-7800.7995497096</v>
      </c>
      <c r="E34" s="8" t="n">
        <f aca="false">drawing</f>
        <v>18000</v>
      </c>
      <c r="F34" s="8" t="n">
        <f aca="false">+C34+D34-E34</f>
        <v>-181816.790543902</v>
      </c>
    </row>
    <row r="35" customFormat="false" ht="12.75" hidden="false" customHeight="false" outlineLevel="0" collapsed="false">
      <c r="B35" s="1" t="n">
        <f aca="false">+B34+1</f>
        <v>90</v>
      </c>
      <c r="C35" s="8" t="n">
        <f aca="false">+F34</f>
        <v>-181816.790543902</v>
      </c>
      <c r="D35" s="8" t="n">
        <f aca="false">+C35*rate</f>
        <v>-9090.83952719508</v>
      </c>
      <c r="E35" s="8" t="n">
        <f aca="false">drawing</f>
        <v>18000</v>
      </c>
      <c r="F35" s="8" t="n">
        <f aca="false">+C35+D35-E35</f>
        <v>-208907.630071097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0.7"/>
    <col collapsed="false" customWidth="true" hidden="false" outlineLevel="0" max="5" min="5" style="1" width="10.13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15" t="s">
        <v>0</v>
      </c>
      <c r="B1" s="16"/>
      <c r="C1" s="17"/>
    </row>
    <row r="3" customFormat="false" ht="12.75" hidden="false" customHeight="false" outlineLevel="0" collapsed="false">
      <c r="B3" s="5" t="s">
        <v>1</v>
      </c>
      <c r="C3" s="5"/>
      <c r="D3" s="5"/>
      <c r="E3" s="6" t="n">
        <v>200000</v>
      </c>
      <c r="G3" s="9" t="s">
        <v>10</v>
      </c>
      <c r="H3" s="9"/>
      <c r="I3" s="18" t="n">
        <f aca="false">(investment*rate)/(1-(1/(1+rate)^20))</f>
        <v>16048.5174381383</v>
      </c>
    </row>
    <row r="4" customFormat="false" ht="12.75" hidden="false" customHeight="false" outlineLevel="0" collapsed="false">
      <c r="B4" s="5" t="s">
        <v>2</v>
      </c>
      <c r="C4" s="5"/>
      <c r="D4" s="5"/>
      <c r="E4" s="7" t="n">
        <v>0.05</v>
      </c>
    </row>
    <row r="5" customFormat="false" ht="12.75" hidden="false" customHeight="false" outlineLevel="0" collapsed="false">
      <c r="E5" s="8"/>
    </row>
    <row r="6" customFormat="false" ht="12.75" hidden="false" customHeight="false" outlineLevel="0" collapsed="false">
      <c r="B6" s="9" t="s">
        <v>3</v>
      </c>
      <c r="C6" s="9"/>
      <c r="D6" s="9"/>
      <c r="E6" s="10" t="n">
        <v>16048.5174381383</v>
      </c>
    </row>
    <row r="7" customFormat="false" ht="12.75" hidden="false" customHeight="false" outlineLevel="0" collapsed="false">
      <c r="B7" s="9" t="s">
        <v>4</v>
      </c>
      <c r="C7" s="9"/>
      <c r="D7" s="9"/>
      <c r="E7" s="10" t="n">
        <f aca="false">+F29</f>
        <v>-1.65528035722673E-010</v>
      </c>
    </row>
    <row r="9" customFormat="false" ht="25.5" hidden="false" customHeight="true" outlineLevel="0" collapsed="false"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.75" hidden="false" customHeight="false" outlineLevel="0" collapsed="false">
      <c r="B10" s="1" t="n">
        <v>65</v>
      </c>
      <c r="C10" s="8" t="n">
        <f aca="false">investment</f>
        <v>200000</v>
      </c>
      <c r="D10" s="8" t="n">
        <f aca="false">+C10*rate</f>
        <v>10000</v>
      </c>
      <c r="E10" s="8" t="n">
        <f aca="false">drawing</f>
        <v>16048.5174381383</v>
      </c>
      <c r="F10" s="8" t="n">
        <f aca="false">+C10+D10-E10</f>
        <v>193951.482561862</v>
      </c>
    </row>
    <row r="11" customFormat="false" ht="12.75" hidden="false" customHeight="false" outlineLevel="0" collapsed="false">
      <c r="B11" s="1" t="n">
        <f aca="false">+B10+1</f>
        <v>66</v>
      </c>
      <c r="C11" s="8" t="n">
        <f aca="false">+F10</f>
        <v>193951.482561862</v>
      </c>
      <c r="D11" s="8" t="n">
        <f aca="false">+C11*rate</f>
        <v>9697.57412809309</v>
      </c>
      <c r="E11" s="8" t="n">
        <f aca="false">drawing</f>
        <v>16048.5174381383</v>
      </c>
      <c r="F11" s="8" t="n">
        <f aca="false">+C11+D11-E11</f>
        <v>187600.539251817</v>
      </c>
    </row>
    <row r="12" customFormat="false" ht="12.75" hidden="false" customHeight="false" outlineLevel="0" collapsed="false">
      <c r="B12" s="1" t="n">
        <f aca="false">+B11+1</f>
        <v>67</v>
      </c>
      <c r="C12" s="8" t="n">
        <f aca="false">+F11</f>
        <v>187600.539251817</v>
      </c>
      <c r="D12" s="8" t="n">
        <f aca="false">+C12*rate</f>
        <v>9380.02696259083</v>
      </c>
      <c r="E12" s="8" t="n">
        <f aca="false">drawing</f>
        <v>16048.5174381383</v>
      </c>
      <c r="F12" s="8" t="n">
        <f aca="false">+C12+D12-E12</f>
        <v>180932.048776269</v>
      </c>
    </row>
    <row r="13" customFormat="false" ht="12.75" hidden="false" customHeight="false" outlineLevel="0" collapsed="false">
      <c r="B13" s="1" t="n">
        <f aca="false">+B12+1</f>
        <v>68</v>
      </c>
      <c r="C13" s="8" t="n">
        <f aca="false">+F12</f>
        <v>180932.048776269</v>
      </c>
      <c r="D13" s="8" t="n">
        <f aca="false">+C13*rate</f>
        <v>9046.60243881346</v>
      </c>
      <c r="E13" s="8" t="n">
        <f aca="false">drawing</f>
        <v>16048.5174381383</v>
      </c>
      <c r="F13" s="8" t="n">
        <f aca="false">+C13+D13-E13</f>
        <v>173930.133776944</v>
      </c>
    </row>
    <row r="14" customFormat="false" ht="12.75" hidden="false" customHeight="false" outlineLevel="0" collapsed="false">
      <c r="B14" s="1" t="n">
        <f aca="false">+B13+1</f>
        <v>69</v>
      </c>
      <c r="C14" s="8" t="n">
        <f aca="false">+F13</f>
        <v>173930.133776944</v>
      </c>
      <c r="D14" s="8" t="n">
        <f aca="false">+C14*rate</f>
        <v>8696.50668884722</v>
      </c>
      <c r="E14" s="8" t="n">
        <f aca="false">drawing</f>
        <v>16048.5174381383</v>
      </c>
      <c r="F14" s="8" t="n">
        <f aca="false">+C14+D14-E14</f>
        <v>166578.123027653</v>
      </c>
    </row>
    <row r="15" customFormat="false" ht="12.75" hidden="false" customHeight="false" outlineLevel="0" collapsed="false">
      <c r="B15" s="1" t="n">
        <f aca="false">+B14+1</f>
        <v>70</v>
      </c>
      <c r="C15" s="8" t="n">
        <f aca="false">+F14</f>
        <v>166578.123027653</v>
      </c>
      <c r="D15" s="8" t="n">
        <f aca="false">+C15*rate</f>
        <v>8328.90615138266</v>
      </c>
      <c r="E15" s="8" t="n">
        <f aca="false">drawing</f>
        <v>16048.5174381383</v>
      </c>
      <c r="F15" s="8" t="n">
        <f aca="false">+C15+D15-E15</f>
        <v>158858.511740898</v>
      </c>
    </row>
    <row r="16" customFormat="false" ht="12.75" hidden="false" customHeight="false" outlineLevel="0" collapsed="false">
      <c r="B16" s="1" t="n">
        <f aca="false">+B15+1</f>
        <v>71</v>
      </c>
      <c r="C16" s="8" t="n">
        <f aca="false">+F15</f>
        <v>158858.511740898</v>
      </c>
      <c r="D16" s="8" t="n">
        <f aca="false">+C16*rate</f>
        <v>7942.92558704488</v>
      </c>
      <c r="E16" s="8" t="n">
        <f aca="false">drawing</f>
        <v>16048.5174381383</v>
      </c>
      <c r="F16" s="8" t="n">
        <f aca="false">+C16+D16-E16</f>
        <v>150752.919889804</v>
      </c>
    </row>
    <row r="17" customFormat="false" ht="12.75" hidden="false" customHeight="false" outlineLevel="0" collapsed="false">
      <c r="B17" s="1" t="n">
        <f aca="false">+B16+1</f>
        <v>72</v>
      </c>
      <c r="C17" s="8" t="n">
        <f aca="false">+F16</f>
        <v>150752.919889804</v>
      </c>
      <c r="D17" s="8" t="n">
        <f aca="false">+C17*rate</f>
        <v>7537.64599449021</v>
      </c>
      <c r="E17" s="8" t="n">
        <f aca="false">drawing</f>
        <v>16048.5174381383</v>
      </c>
      <c r="F17" s="8" t="n">
        <f aca="false">+C17+D17-E17</f>
        <v>142242.048446156</v>
      </c>
    </row>
    <row r="18" customFormat="false" ht="12.75" hidden="false" customHeight="false" outlineLevel="0" collapsed="false">
      <c r="B18" s="1" t="n">
        <f aca="false">+B17+1</f>
        <v>73</v>
      </c>
      <c r="C18" s="8" t="n">
        <f aca="false">+F17</f>
        <v>142242.048446156</v>
      </c>
      <c r="D18" s="8" t="n">
        <f aca="false">+C18*rate</f>
        <v>7112.10242230781</v>
      </c>
      <c r="E18" s="8" t="n">
        <f aca="false">drawing</f>
        <v>16048.5174381383</v>
      </c>
      <c r="F18" s="8" t="n">
        <f aca="false">+C18+D18-E18</f>
        <v>133305.633430326</v>
      </c>
    </row>
    <row r="19" customFormat="false" ht="12.75" hidden="false" customHeight="false" outlineLevel="0" collapsed="false">
      <c r="B19" s="1" t="n">
        <f aca="false">+B18+1</f>
        <v>74</v>
      </c>
      <c r="C19" s="8" t="n">
        <f aca="false">+F18</f>
        <v>133305.633430326</v>
      </c>
      <c r="D19" s="8" t="n">
        <f aca="false">+C19*rate</f>
        <v>6665.28167151629</v>
      </c>
      <c r="E19" s="8" t="n">
        <f aca="false">drawing</f>
        <v>16048.5174381383</v>
      </c>
      <c r="F19" s="8" t="n">
        <f aca="false">+C19+D19-E19</f>
        <v>123922.397663704</v>
      </c>
    </row>
    <row r="20" customFormat="false" ht="12.75" hidden="false" customHeight="false" outlineLevel="0" collapsed="false">
      <c r="B20" s="1" t="n">
        <f aca="false">+B19+1</f>
        <v>75</v>
      </c>
      <c r="C20" s="8" t="n">
        <f aca="false">+F19</f>
        <v>123922.397663704</v>
      </c>
      <c r="D20" s="8" t="n">
        <f aca="false">+C20*rate</f>
        <v>6196.11988318519</v>
      </c>
      <c r="E20" s="8" t="n">
        <f aca="false">drawing</f>
        <v>16048.5174381383</v>
      </c>
      <c r="F20" s="8" t="n">
        <f aca="false">+C20+D20-E20</f>
        <v>114070.000108751</v>
      </c>
    </row>
    <row r="21" customFormat="false" ht="12.75" hidden="false" customHeight="false" outlineLevel="0" collapsed="false">
      <c r="B21" s="1" t="n">
        <f aca="false">+B20+1</f>
        <v>76</v>
      </c>
      <c r="C21" s="8" t="n">
        <f aca="false">+F20</f>
        <v>114070.000108751</v>
      </c>
      <c r="D21" s="8" t="n">
        <f aca="false">+C21*rate</f>
        <v>5703.50000543753</v>
      </c>
      <c r="E21" s="8" t="n">
        <f aca="false">drawing</f>
        <v>16048.5174381383</v>
      </c>
      <c r="F21" s="8" t="n">
        <f aca="false">+C21+D21-E21</f>
        <v>103724.98267605</v>
      </c>
    </row>
    <row r="22" customFormat="false" ht="12.75" hidden="false" customHeight="false" outlineLevel="0" collapsed="false">
      <c r="B22" s="1" t="n">
        <f aca="false">+B21+1</f>
        <v>77</v>
      </c>
      <c r="C22" s="8" t="n">
        <f aca="false">+F21</f>
        <v>103724.98267605</v>
      </c>
      <c r="D22" s="8" t="n">
        <f aca="false">+C22*rate</f>
        <v>5186.2491338025</v>
      </c>
      <c r="E22" s="8" t="n">
        <f aca="false">drawing</f>
        <v>16048.5174381383</v>
      </c>
      <c r="F22" s="8" t="n">
        <f aca="false">+C22+D22-E22</f>
        <v>92862.7143717141</v>
      </c>
    </row>
    <row r="23" customFormat="false" ht="12.75" hidden="false" customHeight="false" outlineLevel="0" collapsed="false">
      <c r="B23" s="1" t="n">
        <f aca="false">+B22+1</f>
        <v>78</v>
      </c>
      <c r="C23" s="8" t="n">
        <f aca="false">+F22</f>
        <v>92862.7143717141</v>
      </c>
      <c r="D23" s="8" t="n">
        <f aca="false">+C23*rate</f>
        <v>4643.13571858571</v>
      </c>
      <c r="E23" s="8" t="n">
        <f aca="false">drawing</f>
        <v>16048.5174381383</v>
      </c>
      <c r="F23" s="8" t="n">
        <f aca="false">+C23+D23-E23</f>
        <v>81457.3326521616</v>
      </c>
    </row>
    <row r="24" customFormat="false" ht="12.75" hidden="false" customHeight="false" outlineLevel="0" collapsed="false">
      <c r="B24" s="1" t="n">
        <f aca="false">+B23+1</f>
        <v>79</v>
      </c>
      <c r="C24" s="8" t="n">
        <f aca="false">+F23</f>
        <v>81457.3326521616</v>
      </c>
      <c r="D24" s="8" t="n">
        <f aca="false">+C24*rate</f>
        <v>4072.86663260808</v>
      </c>
      <c r="E24" s="8" t="n">
        <f aca="false">drawing</f>
        <v>16048.5174381383</v>
      </c>
      <c r="F24" s="8" t="n">
        <f aca="false">+C24+D24-E24</f>
        <v>69481.6818466314</v>
      </c>
    </row>
    <row r="25" customFormat="false" ht="12.75" hidden="false" customHeight="false" outlineLevel="0" collapsed="false">
      <c r="B25" s="1" t="n">
        <f aca="false">+B24+1</f>
        <v>80</v>
      </c>
      <c r="C25" s="8" t="n">
        <f aca="false">+F24</f>
        <v>69481.6818466314</v>
      </c>
      <c r="D25" s="8" t="n">
        <f aca="false">+C25*rate</f>
        <v>3474.08409233157</v>
      </c>
      <c r="E25" s="8" t="n">
        <f aca="false">drawing</f>
        <v>16048.5174381383</v>
      </c>
      <c r="F25" s="8" t="n">
        <f aca="false">+C25+D25-E25</f>
        <v>56907.2485008247</v>
      </c>
    </row>
    <row r="26" customFormat="false" ht="12.75" hidden="false" customHeight="false" outlineLevel="0" collapsed="false">
      <c r="B26" s="1" t="n">
        <f aca="false">+B25+1</f>
        <v>81</v>
      </c>
      <c r="C26" s="8" t="n">
        <f aca="false">+F25</f>
        <v>56907.2485008247</v>
      </c>
      <c r="D26" s="8" t="n">
        <f aca="false">+C26*rate</f>
        <v>2845.36242504123</v>
      </c>
      <c r="E26" s="8" t="n">
        <f aca="false">drawing</f>
        <v>16048.5174381383</v>
      </c>
      <c r="F26" s="8" t="n">
        <f aca="false">+C26+D26-E26</f>
        <v>43704.0934877277</v>
      </c>
    </row>
    <row r="27" customFormat="false" ht="12.75" hidden="false" customHeight="false" outlineLevel="0" collapsed="false">
      <c r="B27" s="1" t="n">
        <f aca="false">+B26+1</f>
        <v>82</v>
      </c>
      <c r="C27" s="8" t="n">
        <f aca="false">+F26</f>
        <v>43704.0934877277</v>
      </c>
      <c r="D27" s="8" t="n">
        <f aca="false">+C27*rate</f>
        <v>2185.20467438638</v>
      </c>
      <c r="E27" s="8" t="n">
        <f aca="false">drawing</f>
        <v>16048.5174381383</v>
      </c>
      <c r="F27" s="8" t="n">
        <f aca="false">+C27+D27-E27</f>
        <v>29840.7807239758</v>
      </c>
    </row>
    <row r="28" customFormat="false" ht="12.75" hidden="false" customHeight="false" outlineLevel="0" collapsed="false">
      <c r="B28" s="1" t="n">
        <f aca="false">+B27+1</f>
        <v>83</v>
      </c>
      <c r="C28" s="8" t="n">
        <f aca="false">+F27</f>
        <v>29840.7807239758</v>
      </c>
      <c r="D28" s="8" t="n">
        <f aca="false">+C28*rate</f>
        <v>1492.03903619879</v>
      </c>
      <c r="E28" s="8" t="n">
        <f aca="false">drawing</f>
        <v>16048.5174381383</v>
      </c>
      <c r="F28" s="8" t="n">
        <f aca="false">+C28+D28-E28</f>
        <v>15284.3023220363</v>
      </c>
    </row>
    <row r="29" customFormat="false" ht="12.75" hidden="false" customHeight="false" outlineLevel="0" collapsed="false">
      <c r="B29" s="1" t="n">
        <f aca="false">+B28+1</f>
        <v>84</v>
      </c>
      <c r="C29" s="8" t="n">
        <f aca="false">+F28</f>
        <v>15284.3023220363</v>
      </c>
      <c r="D29" s="8" t="n">
        <f aca="false">+C29*rate</f>
        <v>764.215116101815</v>
      </c>
      <c r="E29" s="8" t="n">
        <f aca="false">drawing</f>
        <v>16048.5174381383</v>
      </c>
      <c r="F29" s="8" t="n">
        <f aca="false">+C29+D29-E29</f>
        <v>-1.65528035722673E-010</v>
      </c>
    </row>
    <row r="30" customFormat="false" ht="12.75" hidden="false" customHeight="false" outlineLevel="0" collapsed="false">
      <c r="B30" s="1" t="n">
        <f aca="false">+B29+1</f>
        <v>85</v>
      </c>
      <c r="C30" s="8" t="n">
        <f aca="false">+F29</f>
        <v>-1.65528035722673E-010</v>
      </c>
      <c r="D30" s="8" t="n">
        <f aca="false">+C30*rate</f>
        <v>-8.27640178613365E-012</v>
      </c>
      <c r="E30" s="8" t="n">
        <f aca="false">drawing</f>
        <v>16048.5174381383</v>
      </c>
      <c r="F30" s="8" t="n">
        <f aca="false">+C30+D30-E30</f>
        <v>-16048.5174381384</v>
      </c>
    </row>
    <row r="31" customFormat="false" ht="12.75" hidden="false" customHeight="false" outlineLevel="0" collapsed="false">
      <c r="B31" s="1" t="n">
        <f aca="false">+B30+1</f>
        <v>86</v>
      </c>
      <c r="C31" s="8" t="n">
        <f aca="false">+F30</f>
        <v>-16048.5174381384</v>
      </c>
      <c r="D31" s="8" t="n">
        <f aca="false">+C31*rate</f>
        <v>-802.425871906922</v>
      </c>
      <c r="E31" s="8" t="n">
        <f aca="false">drawing</f>
        <v>16048.5174381383</v>
      </c>
      <c r="F31" s="8" t="n">
        <f aca="false">+C31+D31-E31</f>
        <v>-32899.4607481836</v>
      </c>
    </row>
    <row r="32" customFormat="false" ht="12.75" hidden="false" customHeight="false" outlineLevel="0" collapsed="false">
      <c r="B32" s="1" t="n">
        <f aca="false">+B31+1</f>
        <v>87</v>
      </c>
      <c r="C32" s="8" t="n">
        <f aca="false">+F31</f>
        <v>-32899.4607481836</v>
      </c>
      <c r="D32" s="8" t="n">
        <f aca="false">+C32*rate</f>
        <v>-1644.97303740918</v>
      </c>
      <c r="E32" s="8" t="n">
        <f aca="false">drawing</f>
        <v>16048.5174381383</v>
      </c>
      <c r="F32" s="8" t="n">
        <f aca="false">+C32+D32-E32</f>
        <v>-50592.9512237311</v>
      </c>
    </row>
    <row r="33" customFormat="false" ht="12.75" hidden="false" customHeight="false" outlineLevel="0" collapsed="false">
      <c r="B33" s="1" t="n">
        <f aca="false">+B32+1</f>
        <v>88</v>
      </c>
      <c r="C33" s="8" t="n">
        <f aca="false">+F32</f>
        <v>-50592.9512237311</v>
      </c>
      <c r="D33" s="8" t="n">
        <f aca="false">+C33*rate</f>
        <v>-2529.64756118655</v>
      </c>
      <c r="E33" s="8" t="n">
        <f aca="false">drawing</f>
        <v>16048.5174381383</v>
      </c>
      <c r="F33" s="8" t="n">
        <f aca="false">+C33+D33-E33</f>
        <v>-69171.1162230559</v>
      </c>
    </row>
    <row r="34" customFormat="false" ht="12.75" hidden="false" customHeight="false" outlineLevel="0" collapsed="false">
      <c r="B34" s="1" t="n">
        <f aca="false">+B33+1</f>
        <v>89</v>
      </c>
      <c r="C34" s="8" t="n">
        <f aca="false">+F33</f>
        <v>-69171.1162230559</v>
      </c>
      <c r="D34" s="8" t="n">
        <f aca="false">+C34*rate</f>
        <v>-3458.5558111528</v>
      </c>
      <c r="E34" s="8" t="n">
        <f aca="false">drawing</f>
        <v>16048.5174381383</v>
      </c>
      <c r="F34" s="8" t="n">
        <f aca="false">+C34+D34-E34</f>
        <v>-88678.189472347</v>
      </c>
    </row>
    <row r="35" customFormat="false" ht="12.75" hidden="false" customHeight="false" outlineLevel="0" collapsed="false">
      <c r="B35" s="1" t="n">
        <f aca="false">+B34+1</f>
        <v>90</v>
      </c>
      <c r="C35" s="8" t="n">
        <f aca="false">+F34</f>
        <v>-88678.189472347</v>
      </c>
      <c r="D35" s="8" t="n">
        <f aca="false">+C35*rate</f>
        <v>-4433.90947361735</v>
      </c>
      <c r="E35" s="8" t="n">
        <f aca="false">drawing</f>
        <v>16048.5174381383</v>
      </c>
      <c r="F35" s="8" t="n">
        <f aca="false">+C35+D35-E35</f>
        <v>-109160.616384103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