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  <sheet name="Model 2" sheetId="3" state="visible" r:id="rId4"/>
  </sheets>
  <definedNames>
    <definedName function="false" hidden="false" name="agenow" vbProcedure="false">NA()</definedName>
    <definedName function="false" hidden="false" name="contribution" vbProcedure="false">Complete!$F$3</definedName>
    <definedName function="false" hidden="false" name="interest" vbProcedure="false">Complete!$F$4</definedName>
    <definedName function="false" hidden="false" name="retage" vbProcedure="false">NA()</definedName>
    <definedName function="false" hidden="false" name="return" vbProcedure="false">NA()</definedName>
    <definedName function="false" hidden="false" localSheetId="0" name="contribution" vbProcedure="false">Template!$F$3</definedName>
    <definedName function="false" hidden="false" localSheetId="0" name="interest" vbProcedure="false">Template!$F$4</definedName>
    <definedName function="false" hidden="false" localSheetId="2" name="contribution" vbProcedure="false">'Model 2'!$F$3</definedName>
    <definedName function="false" hidden="false" localSheetId="2" name="interest" vbProcedure="false">'Model 2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9.7  Sinking fund model</t>
  </si>
  <si>
    <t xml:space="preserve">Sinking fund contribution rate</t>
  </si>
  <si>
    <t xml:space="preserve">Interest</t>
  </si>
  <si>
    <t xml:space="preserve">Amount at end of project</t>
  </si>
  <si>
    <t xml:space="preserve">Year</t>
  </si>
  <si>
    <t xml:space="preserve">Amt BOY</t>
  </si>
  <si>
    <t xml:space="preserve">Contribution</t>
  </si>
  <si>
    <t xml:space="preserve">Drawing</t>
  </si>
  <si>
    <t xml:space="preserve">Amt E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0"/>
    <numFmt numFmtId="167" formatCode="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09EX02" xfId="20"/>
    <cellStyle name="Comma_CH09EX08" xfId="21"/>
    <cellStyle name="Comma_VFT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cal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88569236671"/>
          <c:y val="0.157505995203837"/>
          <c:w val="0.919127988748242"/>
          <c:h val="0.817745803357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del 2'!$E$7</c:f>
              <c:strCache>
                <c:ptCount val="1"/>
                <c:pt idx="0">
                  <c:v>Con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E$8:$E$37</c:f>
              <c:numCache>
                <c:formatCode>General</c:formatCode>
                <c:ptCount val="30"/>
                <c:pt idx="0">
                  <c:v>1.69547328124984</c:v>
                </c:pt>
                <c:pt idx="1">
                  <c:v>1.69547328124984</c:v>
                </c:pt>
                <c:pt idx="2">
                  <c:v>1.69547328124984</c:v>
                </c:pt>
                <c:pt idx="3">
                  <c:v>1.69547328124984</c:v>
                </c:pt>
                <c:pt idx="4">
                  <c:v>1.69547328124984</c:v>
                </c:pt>
                <c:pt idx="5">
                  <c:v>1.69547328124984</c:v>
                </c:pt>
                <c:pt idx="6">
                  <c:v>1.69547328124984</c:v>
                </c:pt>
                <c:pt idx="7">
                  <c:v>1.69547328124984</c:v>
                </c:pt>
                <c:pt idx="8">
                  <c:v>1.69547328124984</c:v>
                </c:pt>
                <c:pt idx="9">
                  <c:v>1.69547328124984</c:v>
                </c:pt>
                <c:pt idx="10">
                  <c:v>1.69547328124984</c:v>
                </c:pt>
                <c:pt idx="11">
                  <c:v>1.69547328124984</c:v>
                </c:pt>
                <c:pt idx="12">
                  <c:v>1.69547328124984</c:v>
                </c:pt>
                <c:pt idx="13">
                  <c:v>1.69547328124984</c:v>
                </c:pt>
                <c:pt idx="14">
                  <c:v>1.69547328124984</c:v>
                </c:pt>
                <c:pt idx="15">
                  <c:v>1.69547328124984</c:v>
                </c:pt>
                <c:pt idx="16">
                  <c:v>1.69547328124984</c:v>
                </c:pt>
                <c:pt idx="17">
                  <c:v>1.69547328124984</c:v>
                </c:pt>
                <c:pt idx="18">
                  <c:v>1.69547328124984</c:v>
                </c:pt>
                <c:pt idx="19">
                  <c:v>1.69547328124984</c:v>
                </c:pt>
                <c:pt idx="20">
                  <c:v>1.69547328124984</c:v>
                </c:pt>
                <c:pt idx="21">
                  <c:v>1.69547328124984</c:v>
                </c:pt>
                <c:pt idx="22">
                  <c:v>1.69547328124984</c:v>
                </c:pt>
                <c:pt idx="23">
                  <c:v>1.69547328124984</c:v>
                </c:pt>
                <c:pt idx="24">
                  <c:v>1.69547328124984</c:v>
                </c:pt>
                <c:pt idx="25">
                  <c:v>1.69547328124984</c:v>
                </c:pt>
                <c:pt idx="26">
                  <c:v>1.69547328124984</c:v>
                </c:pt>
                <c:pt idx="27">
                  <c:v>1.69547328124984</c:v>
                </c:pt>
                <c:pt idx="28">
                  <c:v>1.69547328124984</c:v>
                </c:pt>
                <c:pt idx="29">
                  <c:v>1.69547328124984</c:v>
                </c:pt>
              </c:numCache>
            </c:numRef>
          </c:val>
        </c:ser>
        <c:ser>
          <c:idx val="1"/>
          <c:order val="1"/>
          <c:tx>
            <c:strRef>
              <c:f>'Model 2'!$F$7</c:f>
              <c:strCache>
                <c:ptCount val="1"/>
                <c:pt idx="0">
                  <c:v>Draw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F$8:$F$37</c:f>
              <c:numCache>
                <c:formatCode>General</c:formatCode>
                <c:ptCount val="30"/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0</c:v>
                </c:pt>
              </c:numCache>
            </c:numRef>
          </c:val>
        </c:ser>
        <c:ser>
          <c:idx val="2"/>
          <c:order val="2"/>
          <c:tx>
            <c:strRef>
              <c:f>'Model 2'!$G$7</c:f>
              <c:strCache>
                <c:ptCount val="1"/>
                <c:pt idx="0">
                  <c:v>Amt EO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2'!$G$8:$G$37</c:f>
              <c:numCache>
                <c:formatCode>General</c:formatCode>
                <c:ptCount val="30"/>
                <c:pt idx="0">
                  <c:v>1.69547328124984</c:v>
                </c:pt>
                <c:pt idx="1">
                  <c:v>3.47572022656218</c:v>
                </c:pt>
                <c:pt idx="2">
                  <c:v>5.34497951914014</c:v>
                </c:pt>
                <c:pt idx="3">
                  <c:v>7.30770177634699</c:v>
                </c:pt>
                <c:pt idx="4">
                  <c:v>9.36856014641418</c:v>
                </c:pt>
                <c:pt idx="5">
                  <c:v>11.5324614349847</c:v>
                </c:pt>
                <c:pt idx="6">
                  <c:v>13.8045577879838</c:v>
                </c:pt>
                <c:pt idx="7">
                  <c:v>16.1902589586329</c:v>
                </c:pt>
                <c:pt idx="8">
                  <c:v>18.6952451878143</c:v>
                </c:pt>
                <c:pt idx="9">
                  <c:v>19.3254807284549</c:v>
                </c:pt>
                <c:pt idx="10">
                  <c:v>19.9872280461275</c:v>
                </c:pt>
                <c:pt idx="11">
                  <c:v>20.6820627296837</c:v>
                </c:pt>
                <c:pt idx="12">
                  <c:v>21.4116391474177</c:v>
                </c:pt>
                <c:pt idx="13">
                  <c:v>22.1776943860385</c:v>
                </c:pt>
                <c:pt idx="14">
                  <c:v>22.9820523865902</c:v>
                </c:pt>
                <c:pt idx="15">
                  <c:v>23.8266282871696</c:v>
                </c:pt>
                <c:pt idx="16">
                  <c:v>24.7134329827779</c:v>
                </c:pt>
                <c:pt idx="17">
                  <c:v>25.6445779131667</c:v>
                </c:pt>
                <c:pt idx="18">
                  <c:v>26.6222800900748</c:v>
                </c:pt>
                <c:pt idx="19">
                  <c:v>26.6488673758284</c:v>
                </c:pt>
                <c:pt idx="20">
                  <c:v>26.6767840258697</c:v>
                </c:pt>
                <c:pt idx="21">
                  <c:v>26.706096508413</c:v>
                </c:pt>
                <c:pt idx="22">
                  <c:v>26.7368746150835</c:v>
                </c:pt>
                <c:pt idx="23">
                  <c:v>26.7691916270875</c:v>
                </c:pt>
                <c:pt idx="24">
                  <c:v>26.8031244896918</c:v>
                </c:pt>
                <c:pt idx="25">
                  <c:v>26.8387539954262</c:v>
                </c:pt>
                <c:pt idx="26">
                  <c:v>26.8761649764474</c:v>
                </c:pt>
                <c:pt idx="27">
                  <c:v>26.9154465065196</c:v>
                </c:pt>
                <c:pt idx="28">
                  <c:v>26.9566921130954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54608129"/>
        <c:axId val="14854259"/>
      </c:barChart>
      <c:catAx>
        <c:axId val="5460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4259"/>
        <c:crossesAt val="0"/>
        <c:auto val="1"/>
        <c:lblAlgn val="ctr"/>
        <c:lblOffset val="100"/>
        <c:noMultiLvlLbl val="0"/>
      </c:catAx>
      <c:valAx>
        <c:axId val="14854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8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65132336018"/>
          <c:y val="0.23798561151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1</xdr:row>
      <xdr:rowOff>85680</xdr:rowOff>
    </xdr:from>
    <xdr:to>
      <xdr:col>8</xdr:col>
      <xdr:colOff>734760</xdr:colOff>
      <xdr:row>3</xdr:row>
      <xdr:rowOff>104760</xdr:rowOff>
    </xdr:to>
    <xdr:sp>
      <xdr:nvSpPr>
        <xdr:cNvPr id="0" name="Text 1"/>
        <xdr:cNvSpPr/>
      </xdr:nvSpPr>
      <xdr:spPr>
        <a:xfrm>
          <a:off x="4007880" y="285840"/>
          <a:ext cx="1757520" cy="352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ame &lt;contribution&gt; and &lt;interest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2</xdr:row>
      <xdr:rowOff>56880</xdr:rowOff>
    </xdr:from>
    <xdr:to>
      <xdr:col>6</xdr:col>
      <xdr:colOff>289800</xdr:colOff>
      <xdr:row>2</xdr:row>
      <xdr:rowOff>94680</xdr:rowOff>
    </xdr:to>
    <xdr:sp>
      <xdr:nvSpPr>
        <xdr:cNvPr id="1" name="Line 2"/>
        <xdr:cNvSpPr/>
      </xdr:nvSpPr>
      <xdr:spPr>
        <a:xfrm flipH="1">
          <a:off x="3728880" y="428400"/>
          <a:ext cx="2692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0160</xdr:colOff>
      <xdr:row>3</xdr:row>
      <xdr:rowOff>18720</xdr:rowOff>
    </xdr:from>
    <xdr:to>
      <xdr:col>6</xdr:col>
      <xdr:colOff>268920</xdr:colOff>
      <xdr:row>3</xdr:row>
      <xdr:rowOff>95400</xdr:rowOff>
    </xdr:to>
    <xdr:sp>
      <xdr:nvSpPr>
        <xdr:cNvPr id="2" name="Line 3"/>
        <xdr:cNvSpPr/>
      </xdr:nvSpPr>
      <xdr:spPr>
        <a:xfrm flipH="1">
          <a:off x="3697560" y="552240"/>
          <a:ext cx="279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3</xdr:row>
      <xdr:rowOff>123840</xdr:rowOff>
    </xdr:from>
    <xdr:to>
      <xdr:col>9</xdr:col>
      <xdr:colOff>41760</xdr:colOff>
      <xdr:row>9</xdr:row>
      <xdr:rowOff>133200</xdr:rowOff>
    </xdr:to>
    <xdr:sp>
      <xdr:nvSpPr>
        <xdr:cNvPr id="3" name="Text 4"/>
        <xdr:cNvSpPr/>
      </xdr:nvSpPr>
      <xdr:spPr>
        <a:xfrm>
          <a:off x="4441680" y="657360"/>
          <a:ext cx="1705680" cy="11523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</a:t>
          </a:r>
          <a:r>
            <a:rPr b="0" lang="en-US" sz="1000" spc="-1" strike="noStrike">
              <a:latin typeface="Arial"/>
            </a:rPr>
            <a:t> G37, i.e. amount at end of 30 years.  Vary contribution until this is zero.  If using Goal Seek, Set Cell F5 to Value 0 by changing Cell F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</xdr:row>
      <xdr:rowOff>66960</xdr:rowOff>
    </xdr:from>
    <xdr:to>
      <xdr:col>7</xdr:col>
      <xdr:colOff>73080</xdr:colOff>
      <xdr:row>5</xdr:row>
      <xdr:rowOff>18720</xdr:rowOff>
    </xdr:to>
    <xdr:sp>
      <xdr:nvSpPr>
        <xdr:cNvPr id="4" name="Line 5"/>
        <xdr:cNvSpPr/>
      </xdr:nvSpPr>
      <xdr:spPr>
        <a:xfrm>
          <a:off x="3718800" y="762120"/>
          <a:ext cx="7236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560</xdr:colOff>
      <xdr:row>10</xdr:row>
      <xdr:rowOff>28800</xdr:rowOff>
    </xdr:from>
    <xdr:to>
      <xdr:col>8</xdr:col>
      <xdr:colOff>1014120</xdr:colOff>
      <xdr:row>12</xdr:row>
      <xdr:rowOff>86040</xdr:rowOff>
    </xdr:to>
    <xdr:sp>
      <xdr:nvSpPr>
        <xdr:cNvPr id="5" name="Text 6"/>
        <xdr:cNvSpPr/>
      </xdr:nvSpPr>
      <xdr:spPr>
        <a:xfrm>
          <a:off x="4637880" y="1866960"/>
          <a:ext cx="1406880" cy="3812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C8+D8+E8-F8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440</xdr:colOff>
      <xdr:row>7</xdr:row>
      <xdr:rowOff>133560</xdr:rowOff>
    </xdr:from>
    <xdr:to>
      <xdr:col>7</xdr:col>
      <xdr:colOff>258840</xdr:colOff>
      <xdr:row>11</xdr:row>
      <xdr:rowOff>19080</xdr:rowOff>
    </xdr:to>
    <xdr:sp>
      <xdr:nvSpPr>
        <xdr:cNvPr id="6" name="Line 7"/>
        <xdr:cNvSpPr/>
      </xdr:nvSpPr>
      <xdr:spPr>
        <a:xfrm>
          <a:off x="4348800" y="1486080"/>
          <a:ext cx="279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000</xdr:colOff>
      <xdr:row>8</xdr:row>
      <xdr:rowOff>142920</xdr:rowOff>
    </xdr:from>
    <xdr:to>
      <xdr:col>5</xdr:col>
      <xdr:colOff>434520</xdr:colOff>
      <xdr:row>10</xdr:row>
      <xdr:rowOff>162000</xdr:rowOff>
    </xdr:to>
    <xdr:sp>
      <xdr:nvSpPr>
        <xdr:cNvPr id="7" name="Text 8"/>
        <xdr:cNvSpPr/>
      </xdr:nvSpPr>
      <xdr:spPr>
        <a:xfrm>
          <a:off x="2324160" y="1657440"/>
          <a:ext cx="1157760" cy="3427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C8 * interest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</xdr:row>
      <xdr:rowOff>95400</xdr:rowOff>
    </xdr:from>
    <xdr:to>
      <xdr:col>4</xdr:col>
      <xdr:colOff>196920</xdr:colOff>
      <xdr:row>9</xdr:row>
      <xdr:rowOff>142920</xdr:rowOff>
    </xdr:to>
    <xdr:sp>
      <xdr:nvSpPr>
        <xdr:cNvPr id="8" name="Line 9"/>
        <xdr:cNvSpPr/>
      </xdr:nvSpPr>
      <xdr:spPr>
        <a:xfrm>
          <a:off x="2127240" y="1447920"/>
          <a:ext cx="18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280</xdr:colOff>
      <xdr:row>8</xdr:row>
      <xdr:rowOff>95400</xdr:rowOff>
    </xdr:from>
    <xdr:to>
      <xdr:col>1</xdr:col>
      <xdr:colOff>196560</xdr:colOff>
      <xdr:row>10</xdr:row>
      <xdr:rowOff>9720</xdr:rowOff>
    </xdr:to>
    <xdr:sp>
      <xdr:nvSpPr>
        <xdr:cNvPr id="9" name="Text 10"/>
        <xdr:cNvSpPr/>
      </xdr:nvSpPr>
      <xdr:spPr>
        <a:xfrm>
          <a:off x="134280" y="1609920"/>
          <a:ext cx="454680" cy="2379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G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200</xdr:colOff>
      <xdr:row>8</xdr:row>
      <xdr:rowOff>85680</xdr:rowOff>
    </xdr:from>
    <xdr:to>
      <xdr:col>2</xdr:col>
      <xdr:colOff>372600</xdr:colOff>
      <xdr:row>9</xdr:row>
      <xdr:rowOff>9000</xdr:rowOff>
    </xdr:to>
    <xdr:sp>
      <xdr:nvSpPr>
        <xdr:cNvPr id="10" name="Line 11"/>
        <xdr:cNvSpPr/>
      </xdr:nvSpPr>
      <xdr:spPr>
        <a:xfrm flipV="1">
          <a:off x="588600" y="1600200"/>
          <a:ext cx="5788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6</xdr:row>
      <xdr:rowOff>105120</xdr:rowOff>
    </xdr:from>
    <xdr:to>
      <xdr:col>6</xdr:col>
      <xdr:colOff>268920</xdr:colOff>
      <xdr:row>17</xdr:row>
      <xdr:rowOff>95400</xdr:rowOff>
    </xdr:to>
    <xdr:sp>
      <xdr:nvSpPr>
        <xdr:cNvPr id="11" name="Line 12"/>
        <xdr:cNvSpPr/>
      </xdr:nvSpPr>
      <xdr:spPr>
        <a:xfrm flipH="1">
          <a:off x="1383480" y="2914920"/>
          <a:ext cx="2593800" cy="152280"/>
        </a:xfrm>
        <a:prstGeom prst="line">
          <a:avLst/>
        </a:prstGeom>
        <a:ln w="0">
          <a:solidFill>
            <a:srgbClr val="008000"/>
          </a:solidFill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7</xdr:row>
      <xdr:rowOff>95400</xdr:rowOff>
    </xdr:from>
    <xdr:to>
      <xdr:col>6</xdr:col>
      <xdr:colOff>258480</xdr:colOff>
      <xdr:row>18</xdr:row>
      <xdr:rowOff>123840</xdr:rowOff>
    </xdr:to>
    <xdr:sp>
      <xdr:nvSpPr>
        <xdr:cNvPr id="12" name="Line 13"/>
        <xdr:cNvSpPr/>
      </xdr:nvSpPr>
      <xdr:spPr>
        <a:xfrm flipH="1">
          <a:off x="1404000" y="3067200"/>
          <a:ext cx="2562840" cy="190440"/>
        </a:xfrm>
        <a:prstGeom prst="line">
          <a:avLst/>
        </a:prstGeom>
        <a:ln w="0">
          <a:solidFill>
            <a:srgbClr val="008000"/>
          </a:solidFill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16</xdr:row>
      <xdr:rowOff>9720</xdr:rowOff>
    </xdr:from>
    <xdr:to>
      <xdr:col>9</xdr:col>
      <xdr:colOff>93600</xdr:colOff>
      <xdr:row>19</xdr:row>
      <xdr:rowOff>9360</xdr:rowOff>
    </xdr:to>
    <xdr:sp>
      <xdr:nvSpPr>
        <xdr:cNvPr id="13" name="Text 14"/>
        <xdr:cNvSpPr/>
      </xdr:nvSpPr>
      <xdr:spPr>
        <a:xfrm>
          <a:off x="4565520" y="2819520"/>
          <a:ext cx="1633680" cy="485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ote familiar difference equation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13</xdr:row>
      <xdr:rowOff>28440</xdr:rowOff>
    </xdr:from>
    <xdr:to>
      <xdr:col>8</xdr:col>
      <xdr:colOff>683280</xdr:colOff>
      <xdr:row>15</xdr:row>
      <xdr:rowOff>57240</xdr:rowOff>
    </xdr:to>
    <xdr:sp>
      <xdr:nvSpPr>
        <xdr:cNvPr id="14" name="Text 15"/>
        <xdr:cNvSpPr/>
      </xdr:nvSpPr>
      <xdr:spPr>
        <a:xfrm>
          <a:off x="4648320" y="2352600"/>
          <a:ext cx="1065600" cy="352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contribution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0160</xdr:colOff>
      <xdr:row>7</xdr:row>
      <xdr:rowOff>75960</xdr:rowOff>
    </xdr:from>
    <xdr:to>
      <xdr:col>7</xdr:col>
      <xdr:colOff>300240</xdr:colOff>
      <xdr:row>13</xdr:row>
      <xdr:rowOff>152280</xdr:rowOff>
    </xdr:to>
    <xdr:sp>
      <xdr:nvSpPr>
        <xdr:cNvPr id="15" name="Line 16"/>
        <xdr:cNvSpPr/>
      </xdr:nvSpPr>
      <xdr:spPr>
        <a:xfrm>
          <a:off x="3037320" y="1428480"/>
          <a:ext cx="163224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640</xdr:colOff>
      <xdr:row>5</xdr:row>
      <xdr:rowOff>86040</xdr:rowOff>
    </xdr:from>
    <xdr:to>
      <xdr:col>15</xdr:col>
      <xdr:colOff>135000</xdr:colOff>
      <xdr:row>27</xdr:row>
      <xdr:rowOff>114480</xdr:rowOff>
    </xdr:to>
    <xdr:graphicFrame>
      <xdr:nvGraphicFramePr>
        <xdr:cNvPr id="16" name="Chart 17"/>
        <xdr:cNvGraphicFramePr/>
      </xdr:nvGraphicFramePr>
      <xdr:xfrm>
        <a:off x="4575960" y="952920"/>
        <a:ext cx="56307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1360</xdr:colOff>
      <xdr:row>0</xdr:row>
      <xdr:rowOff>181440</xdr:rowOff>
    </xdr:from>
    <xdr:to>
      <xdr:col>11</xdr:col>
      <xdr:colOff>258840</xdr:colOff>
      <xdr:row>3</xdr:row>
      <xdr:rowOff>161640</xdr:rowOff>
    </xdr:to>
    <xdr:sp>
      <xdr:nvSpPr>
        <xdr:cNvPr id="17" name="Text 18"/>
        <xdr:cNvSpPr/>
      </xdr:nvSpPr>
      <xdr:spPr>
        <a:xfrm>
          <a:off x="4059720" y="181440"/>
          <a:ext cx="3626640" cy="513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This model shows the cash flows when the contribution is set to the exact figure.  (In Goal Seek, set F5 = 0 by changing F3.)  Note the rapid accumulation of the fu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56"/>
    <col collapsed="false" customWidth="false" hidden="false" outlineLevel="0" max="4" min="3" style="1" width="9.13"/>
    <col collapsed="false" customWidth="true" hidden="false" outlineLevel="0" max="5" min="5" style="1" width="12.85"/>
    <col collapsed="false" customWidth="false" hidden="false" outlineLevel="0" max="8" min="6" style="1" width="9.13"/>
    <col collapsed="false" customWidth="true" hidden="false" outlineLevel="0" max="9" min="9" style="1" width="14.85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/>
    <row r="3" customFormat="false" ht="12.75" hidden="false" customHeight="false" outlineLevel="0" collapsed="false">
      <c r="C3" s="4" t="s">
        <v>1</v>
      </c>
      <c r="D3" s="5"/>
      <c r="E3" s="6"/>
      <c r="F3" s="7" t="n">
        <v>1.8</v>
      </c>
    </row>
    <row r="4" customFormat="false" ht="12.75" hidden="false" customHeight="false" outlineLevel="0" collapsed="false">
      <c r="C4" s="8" t="s">
        <v>2</v>
      </c>
      <c r="D4" s="9"/>
      <c r="E4" s="10"/>
      <c r="F4" s="11" t="n">
        <v>0.05</v>
      </c>
    </row>
    <row r="5" customFormat="false" ht="13.5" hidden="false" customHeight="false" outlineLevel="0" collapsed="false">
      <c r="C5" s="12" t="s">
        <v>3</v>
      </c>
      <c r="D5" s="13"/>
      <c r="E5" s="14"/>
      <c r="F5" s="15" t="n">
        <f aca="false">G37</f>
        <v>0</v>
      </c>
    </row>
    <row r="6" customFormat="false" ht="12.75" hidden="false" customHeight="false" outlineLevel="0" collapsed="false">
      <c r="E6" s="16"/>
      <c r="F6" s="17"/>
    </row>
    <row r="7" customFormat="false" ht="25.5" hidden="false" customHeight="true" outlineLevel="0" collapsed="false">
      <c r="B7" s="18" t="s">
        <v>4</v>
      </c>
      <c r="C7" s="18" t="s">
        <v>5</v>
      </c>
      <c r="D7" s="18" t="s">
        <v>2</v>
      </c>
      <c r="E7" s="19" t="s">
        <v>6</v>
      </c>
      <c r="F7" s="20" t="s">
        <v>7</v>
      </c>
      <c r="G7" s="21" t="s">
        <v>8</v>
      </c>
    </row>
    <row r="8" customFormat="false" ht="12.75" hidden="false" customHeight="false" outlineLevel="0" collapsed="false">
      <c r="B8" s="1" t="n">
        <v>1</v>
      </c>
      <c r="C8" s="17"/>
      <c r="D8" s="17"/>
      <c r="E8" s="22"/>
      <c r="F8" s="23"/>
      <c r="G8" s="24"/>
    </row>
    <row r="9" customFormat="false" ht="12.75" hidden="false" customHeight="false" outlineLevel="0" collapsed="false">
      <c r="B9" s="1" t="n">
        <f aca="false">1+B8</f>
        <v>2</v>
      </c>
      <c r="C9" s="17"/>
      <c r="D9" s="17"/>
      <c r="E9" s="22"/>
      <c r="F9" s="23"/>
      <c r="G9" s="24"/>
    </row>
    <row r="10" customFormat="false" ht="12.75" hidden="false" customHeight="false" outlineLevel="0" collapsed="false">
      <c r="B10" s="1" t="n">
        <f aca="false">1+B9</f>
        <v>3</v>
      </c>
      <c r="C10" s="17"/>
      <c r="D10" s="17"/>
      <c r="E10" s="22"/>
      <c r="F10" s="23"/>
      <c r="G10" s="24"/>
    </row>
    <row r="11" customFormat="false" ht="12.75" hidden="false" customHeight="false" outlineLevel="0" collapsed="false">
      <c r="B11" s="1" t="n">
        <f aca="false">1+B10</f>
        <v>4</v>
      </c>
      <c r="C11" s="17"/>
      <c r="D11" s="17"/>
      <c r="E11" s="22"/>
      <c r="F11" s="23"/>
      <c r="G11" s="24"/>
    </row>
    <row r="12" customFormat="false" ht="12.75" hidden="false" customHeight="false" outlineLevel="0" collapsed="false">
      <c r="B12" s="1" t="n">
        <f aca="false">1+B11</f>
        <v>5</v>
      </c>
      <c r="C12" s="17"/>
      <c r="D12" s="17"/>
      <c r="E12" s="22"/>
      <c r="F12" s="23"/>
      <c r="G12" s="24"/>
    </row>
    <row r="13" customFormat="false" ht="12.75" hidden="false" customHeight="false" outlineLevel="0" collapsed="false">
      <c r="B13" s="1" t="n">
        <f aca="false">1+B12</f>
        <v>6</v>
      </c>
      <c r="C13" s="17"/>
      <c r="D13" s="17"/>
      <c r="E13" s="22"/>
      <c r="F13" s="23"/>
      <c r="G13" s="24"/>
    </row>
    <row r="14" customFormat="false" ht="12.75" hidden="false" customHeight="false" outlineLevel="0" collapsed="false">
      <c r="B14" s="1" t="n">
        <f aca="false">1+B13</f>
        <v>7</v>
      </c>
      <c r="C14" s="17"/>
      <c r="D14" s="17"/>
      <c r="E14" s="22"/>
      <c r="F14" s="23"/>
      <c r="G14" s="24"/>
    </row>
    <row r="15" customFormat="false" ht="12.75" hidden="false" customHeight="false" outlineLevel="0" collapsed="false">
      <c r="B15" s="1" t="n">
        <f aca="false">1+B14</f>
        <v>8</v>
      </c>
      <c r="C15" s="17"/>
      <c r="D15" s="17"/>
      <c r="E15" s="22"/>
      <c r="F15" s="23"/>
      <c r="G15" s="24"/>
    </row>
    <row r="16" customFormat="false" ht="12.75" hidden="false" customHeight="false" outlineLevel="0" collapsed="false">
      <c r="B16" s="1" t="n">
        <f aca="false">1+B15</f>
        <v>9</v>
      </c>
      <c r="C16" s="17"/>
      <c r="D16" s="17"/>
      <c r="E16" s="22"/>
      <c r="F16" s="23" t="n">
        <v>0</v>
      </c>
      <c r="G16" s="24"/>
    </row>
    <row r="17" customFormat="false" ht="12.75" hidden="false" customHeight="false" outlineLevel="0" collapsed="false">
      <c r="B17" s="1" t="n">
        <f aca="false">1+B16</f>
        <v>10</v>
      </c>
      <c r="C17" s="17"/>
      <c r="D17" s="17"/>
      <c r="E17" s="22"/>
      <c r="F17" s="23" t="n">
        <v>2</v>
      </c>
      <c r="G17" s="24"/>
    </row>
    <row r="18" customFormat="false" ht="12.75" hidden="false" customHeight="false" outlineLevel="0" collapsed="false">
      <c r="B18" s="1" t="n">
        <f aca="false">1+B17</f>
        <v>11</v>
      </c>
      <c r="C18" s="17"/>
      <c r="D18" s="17"/>
      <c r="E18" s="22"/>
      <c r="F18" s="23" t="n">
        <v>2</v>
      </c>
      <c r="G18" s="24"/>
    </row>
    <row r="19" customFormat="false" ht="12.75" hidden="false" customHeight="false" outlineLevel="0" collapsed="false">
      <c r="B19" s="1" t="n">
        <f aca="false">1+B18</f>
        <v>12</v>
      </c>
      <c r="C19" s="17"/>
      <c r="D19" s="17"/>
      <c r="E19" s="22"/>
      <c r="F19" s="23" t="n">
        <v>2</v>
      </c>
      <c r="G19" s="24"/>
    </row>
    <row r="20" customFormat="false" ht="12.75" hidden="false" customHeight="false" outlineLevel="0" collapsed="false">
      <c r="B20" s="1" t="n">
        <f aca="false">1+B19</f>
        <v>13</v>
      </c>
      <c r="C20" s="17"/>
      <c r="D20" s="17"/>
      <c r="E20" s="22"/>
      <c r="F20" s="23" t="n">
        <v>2</v>
      </c>
      <c r="G20" s="24"/>
    </row>
    <row r="21" customFormat="false" ht="12.75" hidden="false" customHeight="false" outlineLevel="0" collapsed="false">
      <c r="B21" s="1" t="n">
        <f aca="false">1+B20</f>
        <v>14</v>
      </c>
      <c r="C21" s="17"/>
      <c r="D21" s="17"/>
      <c r="E21" s="22"/>
      <c r="F21" s="23" t="n">
        <v>2</v>
      </c>
      <c r="G21" s="24"/>
    </row>
    <row r="22" customFormat="false" ht="12.75" hidden="false" customHeight="false" outlineLevel="0" collapsed="false">
      <c r="B22" s="1" t="n">
        <f aca="false">1+B21</f>
        <v>15</v>
      </c>
      <c r="C22" s="17"/>
      <c r="D22" s="17"/>
      <c r="E22" s="22"/>
      <c r="F22" s="23" t="n">
        <v>2</v>
      </c>
      <c r="G22" s="24"/>
    </row>
    <row r="23" customFormat="false" ht="12.75" hidden="false" customHeight="false" outlineLevel="0" collapsed="false">
      <c r="B23" s="1" t="n">
        <f aca="false">1+B22</f>
        <v>16</v>
      </c>
      <c r="C23" s="17"/>
      <c r="D23" s="17"/>
      <c r="E23" s="22"/>
      <c r="F23" s="23" t="n">
        <v>2</v>
      </c>
      <c r="G23" s="24"/>
    </row>
    <row r="24" customFormat="false" ht="12.75" hidden="false" customHeight="false" outlineLevel="0" collapsed="false">
      <c r="B24" s="1" t="n">
        <f aca="false">1+B23</f>
        <v>17</v>
      </c>
      <c r="C24" s="17"/>
      <c r="D24" s="17"/>
      <c r="E24" s="22"/>
      <c r="F24" s="23" t="n">
        <v>2</v>
      </c>
      <c r="G24" s="24"/>
    </row>
    <row r="25" customFormat="false" ht="12.75" hidden="false" customHeight="false" outlineLevel="0" collapsed="false">
      <c r="B25" s="1" t="n">
        <f aca="false">1+B24</f>
        <v>18</v>
      </c>
      <c r="C25" s="17"/>
      <c r="D25" s="17"/>
      <c r="E25" s="22"/>
      <c r="F25" s="23" t="n">
        <v>2</v>
      </c>
      <c r="G25" s="24"/>
    </row>
    <row r="26" customFormat="false" ht="12.75" hidden="false" customHeight="false" outlineLevel="0" collapsed="false">
      <c r="B26" s="1" t="n">
        <f aca="false">1+B25</f>
        <v>19</v>
      </c>
      <c r="C26" s="17"/>
      <c r="D26" s="17"/>
      <c r="E26" s="22"/>
      <c r="F26" s="23" t="n">
        <v>2</v>
      </c>
      <c r="G26" s="24"/>
    </row>
    <row r="27" customFormat="false" ht="12.75" hidden="false" customHeight="false" outlineLevel="0" collapsed="false">
      <c r="B27" s="1" t="n">
        <f aca="false">1+B26</f>
        <v>20</v>
      </c>
      <c r="C27" s="17"/>
      <c r="D27" s="17"/>
      <c r="E27" s="22"/>
      <c r="F27" s="23" t="n">
        <v>3</v>
      </c>
      <c r="G27" s="24"/>
    </row>
    <row r="28" customFormat="false" ht="12.75" hidden="false" customHeight="false" outlineLevel="0" collapsed="false">
      <c r="B28" s="1" t="n">
        <f aca="false">1+B27</f>
        <v>21</v>
      </c>
      <c r="C28" s="17"/>
      <c r="D28" s="17"/>
      <c r="E28" s="22"/>
      <c r="F28" s="23" t="n">
        <v>3</v>
      </c>
      <c r="G28" s="24"/>
    </row>
    <row r="29" customFormat="false" ht="12.75" hidden="false" customHeight="false" outlineLevel="0" collapsed="false">
      <c r="B29" s="1" t="n">
        <f aca="false">1+B28</f>
        <v>22</v>
      </c>
      <c r="C29" s="17"/>
      <c r="D29" s="17"/>
      <c r="E29" s="22"/>
      <c r="F29" s="23" t="n">
        <v>3</v>
      </c>
      <c r="G29" s="24"/>
    </row>
    <row r="30" customFormat="false" ht="12.75" hidden="false" customHeight="false" outlineLevel="0" collapsed="false">
      <c r="B30" s="1" t="n">
        <f aca="false">1+B29</f>
        <v>23</v>
      </c>
      <c r="C30" s="17"/>
      <c r="D30" s="17"/>
      <c r="E30" s="22"/>
      <c r="F30" s="23" t="n">
        <v>3</v>
      </c>
      <c r="G30" s="24"/>
    </row>
    <row r="31" customFormat="false" ht="12.75" hidden="false" customHeight="false" outlineLevel="0" collapsed="false">
      <c r="B31" s="1" t="n">
        <f aca="false">1+B30</f>
        <v>24</v>
      </c>
      <c r="C31" s="17"/>
      <c r="D31" s="17"/>
      <c r="E31" s="22"/>
      <c r="F31" s="23" t="n">
        <v>3</v>
      </c>
      <c r="G31" s="24"/>
    </row>
    <row r="32" customFormat="false" ht="12.75" hidden="false" customHeight="false" outlineLevel="0" collapsed="false">
      <c r="B32" s="1" t="n">
        <f aca="false">1+B31</f>
        <v>25</v>
      </c>
      <c r="C32" s="17"/>
      <c r="D32" s="17"/>
      <c r="E32" s="22"/>
      <c r="F32" s="23" t="n">
        <v>3</v>
      </c>
      <c r="G32" s="24"/>
    </row>
    <row r="33" customFormat="false" ht="12.75" hidden="false" customHeight="false" outlineLevel="0" collapsed="false">
      <c r="B33" s="1" t="n">
        <f aca="false">1+B32</f>
        <v>26</v>
      </c>
      <c r="C33" s="17"/>
      <c r="D33" s="17"/>
      <c r="E33" s="22"/>
      <c r="F33" s="23" t="n">
        <v>3</v>
      </c>
      <c r="G33" s="24"/>
    </row>
    <row r="34" customFormat="false" ht="12.75" hidden="false" customHeight="false" outlineLevel="0" collapsed="false">
      <c r="B34" s="1" t="n">
        <f aca="false">1+B33</f>
        <v>27</v>
      </c>
      <c r="C34" s="17"/>
      <c r="D34" s="17"/>
      <c r="E34" s="22"/>
      <c r="F34" s="23" t="n">
        <v>3</v>
      </c>
      <c r="G34" s="24"/>
    </row>
    <row r="35" customFormat="false" ht="12.75" hidden="false" customHeight="false" outlineLevel="0" collapsed="false">
      <c r="B35" s="1" t="n">
        <f aca="false">1+B34</f>
        <v>28</v>
      </c>
      <c r="C35" s="17"/>
      <c r="D35" s="17"/>
      <c r="E35" s="22"/>
      <c r="F35" s="23" t="n">
        <v>3</v>
      </c>
      <c r="G35" s="24"/>
    </row>
    <row r="36" customFormat="false" ht="12.75" hidden="false" customHeight="false" outlineLevel="0" collapsed="false">
      <c r="B36" s="1" t="n">
        <f aca="false">1+B35</f>
        <v>29</v>
      </c>
      <c r="C36" s="17"/>
      <c r="D36" s="17"/>
      <c r="E36" s="22"/>
      <c r="F36" s="23" t="n">
        <v>3</v>
      </c>
      <c r="G36" s="24"/>
    </row>
    <row r="37" customFormat="false" ht="12.75" hidden="false" customHeight="false" outlineLevel="0" collapsed="false">
      <c r="B37" s="1" t="n">
        <f aca="false">1+B36</f>
        <v>30</v>
      </c>
      <c r="C37" s="17"/>
      <c r="D37" s="17"/>
      <c r="E37" s="22"/>
      <c r="F37" s="23" t="n">
        <v>30</v>
      </c>
      <c r="G37" s="24"/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56"/>
    <col collapsed="false" customWidth="false" hidden="false" outlineLevel="0" max="4" min="3" style="1" width="9.13"/>
    <col collapsed="false" customWidth="true" hidden="false" outlineLevel="0" max="5" min="5" style="1" width="12.85"/>
    <col collapsed="false" customWidth="false" hidden="false" outlineLevel="0" max="8" min="6" style="1" width="9.13"/>
    <col collapsed="false" customWidth="true" hidden="false" outlineLevel="0" max="9" min="9" style="1" width="14.85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5" t="s">
        <v>0</v>
      </c>
      <c r="B1" s="26"/>
      <c r="C1" s="26"/>
      <c r="D1" s="26"/>
    </row>
    <row r="2" customFormat="false" ht="13.5" hidden="false" customHeight="false" outlineLevel="0" collapsed="false"/>
    <row r="3" customFormat="false" ht="12.75" hidden="false" customHeight="false" outlineLevel="0" collapsed="false">
      <c r="C3" s="4" t="s">
        <v>1</v>
      </c>
      <c r="D3" s="5"/>
      <c r="E3" s="6"/>
      <c r="F3" s="7" t="n">
        <v>1.8</v>
      </c>
    </row>
    <row r="4" customFormat="false" ht="12.75" hidden="false" customHeight="false" outlineLevel="0" collapsed="false">
      <c r="C4" s="8" t="s">
        <v>2</v>
      </c>
      <c r="D4" s="9"/>
      <c r="E4" s="10"/>
      <c r="F4" s="11" t="n">
        <v>0.05</v>
      </c>
    </row>
    <row r="5" customFormat="false" ht="13.5" hidden="false" customHeight="false" outlineLevel="0" collapsed="false">
      <c r="C5" s="12" t="s">
        <v>3</v>
      </c>
      <c r="D5" s="13"/>
      <c r="E5" s="14"/>
      <c r="F5" s="15" t="n">
        <f aca="false">G37</f>
        <v>6.94463472703188</v>
      </c>
    </row>
    <row r="6" customFormat="false" ht="12.75" hidden="false" customHeight="false" outlineLevel="0" collapsed="false">
      <c r="E6" s="16"/>
      <c r="F6" s="17"/>
    </row>
    <row r="7" customFormat="false" ht="25.5" hidden="false" customHeight="true" outlineLevel="0" collapsed="false">
      <c r="B7" s="18" t="s">
        <v>4</v>
      </c>
      <c r="C7" s="18" t="s">
        <v>5</v>
      </c>
      <c r="D7" s="18" t="s">
        <v>2</v>
      </c>
      <c r="E7" s="19" t="s">
        <v>6</v>
      </c>
      <c r="F7" s="20" t="s">
        <v>7</v>
      </c>
      <c r="G7" s="21" t="s">
        <v>8</v>
      </c>
    </row>
    <row r="8" customFormat="false" ht="12.75" hidden="false" customHeight="false" outlineLevel="0" collapsed="false">
      <c r="B8" s="1" t="n">
        <v>1</v>
      </c>
      <c r="C8" s="17" t="n">
        <v>0</v>
      </c>
      <c r="D8" s="17" t="n">
        <f aca="false">+C8*interest</f>
        <v>0</v>
      </c>
      <c r="E8" s="22" t="n">
        <f aca="false">contribution</f>
        <v>1.8</v>
      </c>
      <c r="F8" s="23"/>
      <c r="G8" s="24" t="n">
        <f aca="false">+C8+D8+E8-F8</f>
        <v>1.8</v>
      </c>
    </row>
    <row r="9" customFormat="false" ht="12.75" hidden="false" customHeight="false" outlineLevel="0" collapsed="false">
      <c r="B9" s="1" t="n">
        <f aca="false">1+B8</f>
        <v>2</v>
      </c>
      <c r="C9" s="17" t="n">
        <f aca="false">+G8</f>
        <v>1.8</v>
      </c>
      <c r="D9" s="17" t="n">
        <f aca="false">+C9*interest</f>
        <v>0.09</v>
      </c>
      <c r="E9" s="22" t="n">
        <f aca="false">contribution</f>
        <v>1.8</v>
      </c>
      <c r="F9" s="23"/>
      <c r="G9" s="24" t="n">
        <f aca="false">+C9+D9+E9-F9</f>
        <v>3.69</v>
      </c>
    </row>
    <row r="10" customFormat="false" ht="12.75" hidden="false" customHeight="false" outlineLevel="0" collapsed="false">
      <c r="B10" s="1" t="n">
        <f aca="false">1+B9</f>
        <v>3</v>
      </c>
      <c r="C10" s="17" t="n">
        <f aca="false">+G9</f>
        <v>3.69</v>
      </c>
      <c r="D10" s="17" t="n">
        <f aca="false">+C10*interest</f>
        <v>0.1845</v>
      </c>
      <c r="E10" s="22" t="n">
        <f aca="false">contribution</f>
        <v>1.8</v>
      </c>
      <c r="F10" s="23"/>
      <c r="G10" s="24" t="n">
        <f aca="false">+C10+D10+E10-F10</f>
        <v>5.6745</v>
      </c>
    </row>
    <row r="11" customFormat="false" ht="12.75" hidden="false" customHeight="false" outlineLevel="0" collapsed="false">
      <c r="B11" s="1" t="n">
        <f aca="false">1+B10</f>
        <v>4</v>
      </c>
      <c r="C11" s="17" t="n">
        <f aca="false">+G10</f>
        <v>5.6745</v>
      </c>
      <c r="D11" s="17" t="n">
        <f aca="false">+C11*interest</f>
        <v>0.283725</v>
      </c>
      <c r="E11" s="22" t="n">
        <f aca="false">contribution</f>
        <v>1.8</v>
      </c>
      <c r="F11" s="23"/>
      <c r="G11" s="24" t="n">
        <f aca="false">+C11+D11+E11-F11</f>
        <v>7.758225</v>
      </c>
    </row>
    <row r="12" customFormat="false" ht="12.75" hidden="false" customHeight="false" outlineLevel="0" collapsed="false">
      <c r="B12" s="1" t="n">
        <f aca="false">1+B11</f>
        <v>5</v>
      </c>
      <c r="C12" s="17" t="n">
        <f aca="false">+G11</f>
        <v>7.758225</v>
      </c>
      <c r="D12" s="17" t="n">
        <f aca="false">+C12*interest</f>
        <v>0.38791125</v>
      </c>
      <c r="E12" s="22" t="n">
        <f aca="false">contribution</f>
        <v>1.8</v>
      </c>
      <c r="F12" s="23"/>
      <c r="G12" s="24" t="n">
        <f aca="false">+C12+D12+E12-F12</f>
        <v>9.94613625</v>
      </c>
    </row>
    <row r="13" customFormat="false" ht="12.75" hidden="false" customHeight="false" outlineLevel="0" collapsed="false">
      <c r="B13" s="1" t="n">
        <f aca="false">1+B12</f>
        <v>6</v>
      </c>
      <c r="C13" s="17" t="n">
        <f aca="false">+G12</f>
        <v>9.94613625</v>
      </c>
      <c r="D13" s="17" t="n">
        <f aca="false">+C13*interest</f>
        <v>0.4973068125</v>
      </c>
      <c r="E13" s="22" t="n">
        <f aca="false">contribution</f>
        <v>1.8</v>
      </c>
      <c r="F13" s="23"/>
      <c r="G13" s="24" t="n">
        <f aca="false">+C13+D13+E13-F13</f>
        <v>12.2434430625</v>
      </c>
    </row>
    <row r="14" customFormat="false" ht="12.75" hidden="false" customHeight="false" outlineLevel="0" collapsed="false">
      <c r="B14" s="1" t="n">
        <f aca="false">1+B13</f>
        <v>7</v>
      </c>
      <c r="C14" s="17" t="n">
        <f aca="false">+G13</f>
        <v>12.2434430625</v>
      </c>
      <c r="D14" s="17" t="n">
        <f aca="false">+C14*interest</f>
        <v>0.612172153125</v>
      </c>
      <c r="E14" s="22" t="n">
        <f aca="false">contribution</f>
        <v>1.8</v>
      </c>
      <c r="F14" s="23"/>
      <c r="G14" s="24" t="n">
        <f aca="false">+C14+D14+E14-F14</f>
        <v>14.655615215625</v>
      </c>
    </row>
    <row r="15" customFormat="false" ht="12.75" hidden="false" customHeight="false" outlineLevel="0" collapsed="false">
      <c r="B15" s="1" t="n">
        <f aca="false">1+B14</f>
        <v>8</v>
      </c>
      <c r="C15" s="17" t="n">
        <f aca="false">+G14</f>
        <v>14.655615215625</v>
      </c>
      <c r="D15" s="17" t="n">
        <f aca="false">+C15*interest</f>
        <v>0.73278076078125</v>
      </c>
      <c r="E15" s="22" t="n">
        <f aca="false">contribution</f>
        <v>1.8</v>
      </c>
      <c r="F15" s="23"/>
      <c r="G15" s="24" t="n">
        <f aca="false">+C15+D15+E15-F15</f>
        <v>17.1883959764063</v>
      </c>
    </row>
    <row r="16" customFormat="false" ht="12.75" hidden="false" customHeight="false" outlineLevel="0" collapsed="false">
      <c r="B16" s="1" t="n">
        <f aca="false">1+B15</f>
        <v>9</v>
      </c>
      <c r="C16" s="17" t="n">
        <f aca="false">+G15</f>
        <v>17.1883959764063</v>
      </c>
      <c r="D16" s="17" t="n">
        <f aca="false">+C16*interest</f>
        <v>0.859419798820313</v>
      </c>
      <c r="E16" s="22" t="n">
        <f aca="false">contribution</f>
        <v>1.8</v>
      </c>
      <c r="F16" s="23" t="n">
        <v>0</v>
      </c>
      <c r="G16" s="24" t="n">
        <f aca="false">+C16+D16+E16-F16</f>
        <v>19.8478157752266</v>
      </c>
    </row>
    <row r="17" customFormat="false" ht="12.75" hidden="false" customHeight="false" outlineLevel="0" collapsed="false">
      <c r="B17" s="1" t="n">
        <f aca="false">1+B16</f>
        <v>10</v>
      </c>
      <c r="C17" s="17" t="n">
        <f aca="false">+G16</f>
        <v>19.8478157752266</v>
      </c>
      <c r="D17" s="17" t="n">
        <f aca="false">+C17*interest</f>
        <v>0.992390788761328</v>
      </c>
      <c r="E17" s="22" t="n">
        <f aca="false">contribution</f>
        <v>1.8</v>
      </c>
      <c r="F17" s="23" t="n">
        <v>2</v>
      </c>
      <c r="G17" s="24" t="n">
        <f aca="false">+C17+D17+E17-F17</f>
        <v>20.6402065639879</v>
      </c>
    </row>
    <row r="18" customFormat="false" ht="12.75" hidden="false" customHeight="false" outlineLevel="0" collapsed="false">
      <c r="B18" s="1" t="n">
        <f aca="false">1+B17</f>
        <v>11</v>
      </c>
      <c r="C18" s="17" t="n">
        <f aca="false">+G17</f>
        <v>20.6402065639879</v>
      </c>
      <c r="D18" s="17" t="n">
        <f aca="false">+C18*interest</f>
        <v>1.03201032819939</v>
      </c>
      <c r="E18" s="22" t="n">
        <f aca="false">contribution</f>
        <v>1.8</v>
      </c>
      <c r="F18" s="23" t="n">
        <v>2</v>
      </c>
      <c r="G18" s="24" t="n">
        <f aca="false">+C18+D18+E18-F18</f>
        <v>21.4722168921873</v>
      </c>
    </row>
    <row r="19" customFormat="false" ht="12.75" hidden="false" customHeight="false" outlineLevel="0" collapsed="false">
      <c r="B19" s="1" t="n">
        <f aca="false">1+B18</f>
        <v>12</v>
      </c>
      <c r="C19" s="17" t="n">
        <f aca="false">+G18</f>
        <v>21.4722168921873</v>
      </c>
      <c r="D19" s="17" t="n">
        <f aca="false">+C19*interest</f>
        <v>1.07361084460936</v>
      </c>
      <c r="E19" s="22" t="n">
        <f aca="false">contribution</f>
        <v>1.8</v>
      </c>
      <c r="F19" s="23" t="n">
        <v>2</v>
      </c>
      <c r="G19" s="24" t="n">
        <f aca="false">+C19+D19+E19-F19</f>
        <v>22.3458277367967</v>
      </c>
    </row>
    <row r="20" customFormat="false" ht="12.75" hidden="false" customHeight="false" outlineLevel="0" collapsed="false">
      <c r="B20" s="1" t="n">
        <f aca="false">1+B19</f>
        <v>13</v>
      </c>
      <c r="C20" s="17" t="n">
        <f aca="false">+G19</f>
        <v>22.3458277367967</v>
      </c>
      <c r="D20" s="17" t="n">
        <f aca="false">+C20*interest</f>
        <v>1.11729138683983</v>
      </c>
      <c r="E20" s="22" t="n">
        <f aca="false">contribution</f>
        <v>1.8</v>
      </c>
      <c r="F20" s="23" t="n">
        <v>2</v>
      </c>
      <c r="G20" s="24" t="n">
        <f aca="false">+C20+D20+E20-F20</f>
        <v>23.2631191236365</v>
      </c>
    </row>
    <row r="21" customFormat="false" ht="12.75" hidden="false" customHeight="false" outlineLevel="0" collapsed="false">
      <c r="B21" s="1" t="n">
        <f aca="false">1+B20</f>
        <v>14</v>
      </c>
      <c r="C21" s="17" t="n">
        <f aca="false">+G20</f>
        <v>23.2631191236365</v>
      </c>
      <c r="D21" s="17" t="n">
        <f aca="false">+C21*interest</f>
        <v>1.16315595618182</v>
      </c>
      <c r="E21" s="22" t="n">
        <f aca="false">contribution</f>
        <v>1.8</v>
      </c>
      <c r="F21" s="23" t="n">
        <v>2</v>
      </c>
      <c r="G21" s="24" t="n">
        <f aca="false">+C21+D21+E21-F21</f>
        <v>24.2262750798183</v>
      </c>
    </row>
    <row r="22" customFormat="false" ht="12.75" hidden="false" customHeight="false" outlineLevel="0" collapsed="false">
      <c r="B22" s="1" t="n">
        <f aca="false">1+B21</f>
        <v>15</v>
      </c>
      <c r="C22" s="17" t="n">
        <f aca="false">+G21</f>
        <v>24.2262750798183</v>
      </c>
      <c r="D22" s="17" t="n">
        <f aca="false">+C22*interest</f>
        <v>1.21131375399092</v>
      </c>
      <c r="E22" s="22" t="n">
        <f aca="false">contribution</f>
        <v>1.8</v>
      </c>
      <c r="F22" s="23" t="n">
        <v>2</v>
      </c>
      <c r="G22" s="24" t="n">
        <f aca="false">+C22+D22+E22-F22</f>
        <v>25.2375888338092</v>
      </c>
    </row>
    <row r="23" customFormat="false" ht="12.75" hidden="false" customHeight="false" outlineLevel="0" collapsed="false">
      <c r="B23" s="1" t="n">
        <f aca="false">1+B22</f>
        <v>16</v>
      </c>
      <c r="C23" s="17" t="n">
        <f aca="false">+G22</f>
        <v>25.2375888338092</v>
      </c>
      <c r="D23" s="17" t="n">
        <f aca="false">+C23*interest</f>
        <v>1.26187944169046</v>
      </c>
      <c r="E23" s="22" t="n">
        <f aca="false">contribution</f>
        <v>1.8</v>
      </c>
      <c r="F23" s="23" t="n">
        <v>2</v>
      </c>
      <c r="G23" s="24" t="n">
        <f aca="false">+C23+D23+E23-F23</f>
        <v>26.2994682754997</v>
      </c>
    </row>
    <row r="24" customFormat="false" ht="12.75" hidden="false" customHeight="false" outlineLevel="0" collapsed="false">
      <c r="B24" s="1" t="n">
        <f aca="false">1+B23</f>
        <v>17</v>
      </c>
      <c r="C24" s="17" t="n">
        <f aca="false">+G23</f>
        <v>26.2994682754997</v>
      </c>
      <c r="D24" s="17" t="n">
        <f aca="false">+C24*interest</f>
        <v>1.31497341377498</v>
      </c>
      <c r="E24" s="22" t="n">
        <f aca="false">contribution</f>
        <v>1.8</v>
      </c>
      <c r="F24" s="23" t="n">
        <v>2</v>
      </c>
      <c r="G24" s="24" t="n">
        <f aca="false">+C24+D24+E24-F24</f>
        <v>27.4144416892747</v>
      </c>
    </row>
    <row r="25" customFormat="false" ht="12.75" hidden="false" customHeight="false" outlineLevel="0" collapsed="false">
      <c r="B25" s="1" t="n">
        <f aca="false">1+B24</f>
        <v>18</v>
      </c>
      <c r="C25" s="17" t="n">
        <f aca="false">+G24</f>
        <v>27.4144416892747</v>
      </c>
      <c r="D25" s="17" t="n">
        <f aca="false">+C25*interest</f>
        <v>1.37072208446373</v>
      </c>
      <c r="E25" s="22" t="n">
        <f aca="false">contribution</f>
        <v>1.8</v>
      </c>
      <c r="F25" s="23" t="n">
        <v>2</v>
      </c>
      <c r="G25" s="24" t="n">
        <f aca="false">+C25+D25+E25-F25</f>
        <v>28.5851637737384</v>
      </c>
    </row>
    <row r="26" customFormat="false" ht="12.75" hidden="false" customHeight="false" outlineLevel="0" collapsed="false">
      <c r="B26" s="1" t="n">
        <f aca="false">1+B25</f>
        <v>19</v>
      </c>
      <c r="C26" s="17" t="n">
        <f aca="false">+G25</f>
        <v>28.5851637737384</v>
      </c>
      <c r="D26" s="17" t="n">
        <f aca="false">+C26*interest</f>
        <v>1.42925818868692</v>
      </c>
      <c r="E26" s="22" t="n">
        <f aca="false">contribution</f>
        <v>1.8</v>
      </c>
      <c r="F26" s="23" t="n">
        <v>2</v>
      </c>
      <c r="G26" s="24" t="n">
        <f aca="false">+C26+D26+E26-F26</f>
        <v>29.8144219624253</v>
      </c>
    </row>
    <row r="27" customFormat="false" ht="12.75" hidden="false" customHeight="false" outlineLevel="0" collapsed="false">
      <c r="B27" s="1" t="n">
        <f aca="false">1+B26</f>
        <v>20</v>
      </c>
      <c r="C27" s="17" t="n">
        <f aca="false">+G26</f>
        <v>29.8144219624253</v>
      </c>
      <c r="D27" s="17" t="n">
        <f aca="false">+C27*interest</f>
        <v>1.49072109812127</v>
      </c>
      <c r="E27" s="22" t="n">
        <f aca="false">contribution</f>
        <v>1.8</v>
      </c>
      <c r="F27" s="23" t="n">
        <v>3</v>
      </c>
      <c r="G27" s="24" t="n">
        <f aca="false">+C27+D27+E27-F27</f>
        <v>30.1051430605466</v>
      </c>
    </row>
    <row r="28" customFormat="false" ht="12.75" hidden="false" customHeight="false" outlineLevel="0" collapsed="false">
      <c r="B28" s="1" t="n">
        <f aca="false">1+B27</f>
        <v>21</v>
      </c>
      <c r="C28" s="17" t="n">
        <f aca="false">+G27</f>
        <v>30.1051430605466</v>
      </c>
      <c r="D28" s="17" t="n">
        <f aca="false">+C28*interest</f>
        <v>1.50525715302733</v>
      </c>
      <c r="E28" s="22" t="n">
        <f aca="false">contribution</f>
        <v>1.8</v>
      </c>
      <c r="F28" s="23" t="n">
        <v>3</v>
      </c>
      <c r="G28" s="24" t="n">
        <f aca="false">+C28+D28+E28-F28</f>
        <v>30.4104002135739</v>
      </c>
    </row>
    <row r="29" customFormat="false" ht="12.75" hidden="false" customHeight="false" outlineLevel="0" collapsed="false">
      <c r="B29" s="1" t="n">
        <f aca="false">1+B28</f>
        <v>22</v>
      </c>
      <c r="C29" s="17" t="n">
        <f aca="false">+G28</f>
        <v>30.4104002135739</v>
      </c>
      <c r="D29" s="17" t="n">
        <f aca="false">+C29*interest</f>
        <v>1.5205200106787</v>
      </c>
      <c r="E29" s="22" t="n">
        <f aca="false">contribution</f>
        <v>1.8</v>
      </c>
      <c r="F29" s="23" t="n">
        <v>3</v>
      </c>
      <c r="G29" s="24" t="n">
        <f aca="false">+C29+D29+E29-F29</f>
        <v>30.7309202242526</v>
      </c>
    </row>
    <row r="30" customFormat="false" ht="12.75" hidden="false" customHeight="false" outlineLevel="0" collapsed="false">
      <c r="B30" s="1" t="n">
        <f aca="false">1+B29</f>
        <v>23</v>
      </c>
      <c r="C30" s="17" t="n">
        <f aca="false">+G29</f>
        <v>30.7309202242526</v>
      </c>
      <c r="D30" s="17" t="n">
        <f aca="false">+C30*interest</f>
        <v>1.53654601121263</v>
      </c>
      <c r="E30" s="22" t="n">
        <f aca="false">contribution</f>
        <v>1.8</v>
      </c>
      <c r="F30" s="23" t="n">
        <v>3</v>
      </c>
      <c r="G30" s="24" t="n">
        <f aca="false">+C30+D30+E30-F30</f>
        <v>31.0674662354652</v>
      </c>
    </row>
    <row r="31" customFormat="false" ht="12.75" hidden="false" customHeight="false" outlineLevel="0" collapsed="false">
      <c r="B31" s="1" t="n">
        <f aca="false">1+B30</f>
        <v>24</v>
      </c>
      <c r="C31" s="17" t="n">
        <f aca="false">+G30</f>
        <v>31.0674662354652</v>
      </c>
      <c r="D31" s="17" t="n">
        <f aca="false">+C31*interest</f>
        <v>1.55337331177326</v>
      </c>
      <c r="E31" s="22" t="n">
        <f aca="false">contribution</f>
        <v>1.8</v>
      </c>
      <c r="F31" s="23" t="n">
        <v>3</v>
      </c>
      <c r="G31" s="24" t="n">
        <f aca="false">+C31+D31+E31-F31</f>
        <v>31.4208395472385</v>
      </c>
    </row>
    <row r="32" customFormat="false" ht="12.75" hidden="false" customHeight="false" outlineLevel="0" collapsed="false">
      <c r="B32" s="1" t="n">
        <f aca="false">1+B31</f>
        <v>25</v>
      </c>
      <c r="C32" s="17" t="n">
        <f aca="false">+G31</f>
        <v>31.4208395472385</v>
      </c>
      <c r="D32" s="17" t="n">
        <f aca="false">+C32*interest</f>
        <v>1.57104197736193</v>
      </c>
      <c r="E32" s="22" t="n">
        <f aca="false">contribution</f>
        <v>1.8</v>
      </c>
      <c r="F32" s="23" t="n">
        <v>3</v>
      </c>
      <c r="G32" s="24" t="n">
        <f aca="false">+C32+D32+E32-F32</f>
        <v>31.7918815246004</v>
      </c>
    </row>
    <row r="33" customFormat="false" ht="12.75" hidden="false" customHeight="false" outlineLevel="0" collapsed="false">
      <c r="B33" s="1" t="n">
        <f aca="false">1+B32</f>
        <v>26</v>
      </c>
      <c r="C33" s="17" t="n">
        <f aca="false">+G32</f>
        <v>31.7918815246004</v>
      </c>
      <c r="D33" s="17" t="n">
        <f aca="false">+C33*interest</f>
        <v>1.58959407623002</v>
      </c>
      <c r="E33" s="22" t="n">
        <f aca="false">contribution</f>
        <v>1.8</v>
      </c>
      <c r="F33" s="23" t="n">
        <v>3</v>
      </c>
      <c r="G33" s="24" t="n">
        <f aca="false">+C33+D33+E33-F33</f>
        <v>32.1814756008304</v>
      </c>
    </row>
    <row r="34" customFormat="false" ht="12.75" hidden="false" customHeight="false" outlineLevel="0" collapsed="false">
      <c r="B34" s="1" t="n">
        <f aca="false">1+B33</f>
        <v>27</v>
      </c>
      <c r="C34" s="17" t="n">
        <f aca="false">+G33</f>
        <v>32.1814756008304</v>
      </c>
      <c r="D34" s="17" t="n">
        <f aca="false">+C34*interest</f>
        <v>1.60907378004152</v>
      </c>
      <c r="E34" s="22" t="n">
        <f aca="false">contribution</f>
        <v>1.8</v>
      </c>
      <c r="F34" s="23" t="n">
        <v>3</v>
      </c>
      <c r="G34" s="24" t="n">
        <f aca="false">+C34+D34+E34-F34</f>
        <v>32.590549380872</v>
      </c>
    </row>
    <row r="35" customFormat="false" ht="12.75" hidden="false" customHeight="false" outlineLevel="0" collapsed="false">
      <c r="B35" s="1" t="n">
        <f aca="false">1+B34</f>
        <v>28</v>
      </c>
      <c r="C35" s="17" t="n">
        <f aca="false">+G34</f>
        <v>32.590549380872</v>
      </c>
      <c r="D35" s="17" t="n">
        <f aca="false">+C35*interest</f>
        <v>1.6295274690436</v>
      </c>
      <c r="E35" s="22" t="n">
        <f aca="false">contribution</f>
        <v>1.8</v>
      </c>
      <c r="F35" s="23" t="n">
        <v>3</v>
      </c>
      <c r="G35" s="24" t="n">
        <f aca="false">+C35+D35+E35-F35</f>
        <v>33.0200768499156</v>
      </c>
    </row>
    <row r="36" customFormat="false" ht="12.75" hidden="false" customHeight="false" outlineLevel="0" collapsed="false">
      <c r="B36" s="1" t="n">
        <f aca="false">1+B35</f>
        <v>29</v>
      </c>
      <c r="C36" s="17" t="n">
        <f aca="false">+G35</f>
        <v>33.0200768499156</v>
      </c>
      <c r="D36" s="17" t="n">
        <f aca="false">+C36*interest</f>
        <v>1.65100384249578</v>
      </c>
      <c r="E36" s="22" t="n">
        <f aca="false">contribution</f>
        <v>1.8</v>
      </c>
      <c r="F36" s="23" t="n">
        <v>3</v>
      </c>
      <c r="G36" s="24" t="n">
        <f aca="false">+C36+D36+E36-F36</f>
        <v>33.4710806924113</v>
      </c>
    </row>
    <row r="37" customFormat="false" ht="12.75" hidden="false" customHeight="false" outlineLevel="0" collapsed="false">
      <c r="B37" s="1" t="n">
        <f aca="false">1+B36</f>
        <v>30</v>
      </c>
      <c r="C37" s="17" t="n">
        <f aca="false">+G36</f>
        <v>33.4710806924113</v>
      </c>
      <c r="D37" s="17" t="n">
        <f aca="false">+C37*interest</f>
        <v>1.67355403462057</v>
      </c>
      <c r="E37" s="22" t="n">
        <f aca="false">contribution</f>
        <v>1.8</v>
      </c>
      <c r="F37" s="23" t="n">
        <v>30</v>
      </c>
      <c r="G37" s="24" t="n">
        <f aca="false">+C37+D37+E37-F37</f>
        <v>6.94463472703188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56"/>
    <col collapsed="false" customWidth="false" hidden="false" outlineLevel="0" max="4" min="3" style="1" width="9.13"/>
    <col collapsed="false" customWidth="true" hidden="false" outlineLevel="0" max="5" min="5" style="1" width="12.85"/>
    <col collapsed="false" customWidth="false" hidden="false" outlineLevel="0" max="8" min="6" style="1" width="9.13"/>
    <col collapsed="false" customWidth="true" hidden="false" outlineLevel="0" max="9" min="9" style="1" width="14.85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7" t="s">
        <v>0</v>
      </c>
      <c r="B1" s="28"/>
      <c r="C1" s="28"/>
      <c r="D1" s="28"/>
    </row>
    <row r="2" customFormat="false" ht="13.5" hidden="false" customHeight="false" outlineLevel="0" collapsed="false"/>
    <row r="3" customFormat="false" ht="12.75" hidden="false" customHeight="false" outlineLevel="0" collapsed="false">
      <c r="C3" s="4" t="s">
        <v>1</v>
      </c>
      <c r="D3" s="5"/>
      <c r="E3" s="6"/>
      <c r="F3" s="7" t="n">
        <v>1.69547328124984</v>
      </c>
    </row>
    <row r="4" customFormat="false" ht="12.75" hidden="false" customHeight="false" outlineLevel="0" collapsed="false">
      <c r="C4" s="8" t="s">
        <v>2</v>
      </c>
      <c r="D4" s="9"/>
      <c r="E4" s="10"/>
      <c r="F4" s="11" t="n">
        <v>0.05</v>
      </c>
    </row>
    <row r="5" customFormat="false" ht="13.5" hidden="false" customHeight="false" outlineLevel="0" collapsed="false">
      <c r="C5" s="12" t="s">
        <v>3</v>
      </c>
      <c r="D5" s="13"/>
      <c r="E5" s="14"/>
      <c r="F5" s="15" t="n">
        <f aca="false">G37</f>
        <v>0</v>
      </c>
    </row>
    <row r="6" customFormat="false" ht="12.75" hidden="false" customHeight="false" outlineLevel="0" collapsed="false">
      <c r="E6" s="16"/>
      <c r="F6" s="17"/>
    </row>
    <row r="7" customFormat="false" ht="25.5" hidden="false" customHeight="true" outlineLevel="0" collapsed="false">
      <c r="B7" s="18" t="s">
        <v>4</v>
      </c>
      <c r="C7" s="18" t="s">
        <v>5</v>
      </c>
      <c r="D7" s="18" t="s">
        <v>2</v>
      </c>
      <c r="E7" s="19" t="s">
        <v>6</v>
      </c>
      <c r="F7" s="20" t="s">
        <v>7</v>
      </c>
      <c r="G7" s="21" t="s">
        <v>8</v>
      </c>
    </row>
    <row r="8" customFormat="false" ht="12.75" hidden="false" customHeight="false" outlineLevel="0" collapsed="false">
      <c r="B8" s="1" t="n">
        <v>1</v>
      </c>
      <c r="C8" s="17" t="n">
        <v>0</v>
      </c>
      <c r="D8" s="17" t="n">
        <f aca="false">+C8*interest</f>
        <v>0</v>
      </c>
      <c r="E8" s="22" t="n">
        <f aca="false">contribution</f>
        <v>1.69547328124984</v>
      </c>
      <c r="F8" s="23"/>
      <c r="G8" s="24" t="n">
        <f aca="false">+C8+D8+E8-F8</f>
        <v>1.69547328124984</v>
      </c>
    </row>
    <row r="9" customFormat="false" ht="12.75" hidden="false" customHeight="false" outlineLevel="0" collapsed="false">
      <c r="B9" s="1" t="n">
        <f aca="false">1+B8</f>
        <v>2</v>
      </c>
      <c r="C9" s="17" t="n">
        <f aca="false">+G8</f>
        <v>1.69547328124984</v>
      </c>
      <c r="D9" s="17" t="n">
        <f aca="false">+C9*interest</f>
        <v>0.0847736640624922</v>
      </c>
      <c r="E9" s="22" t="n">
        <f aca="false">contribution</f>
        <v>1.69547328124984</v>
      </c>
      <c r="F9" s="23"/>
      <c r="G9" s="24" t="n">
        <f aca="false">+C9+D9+E9-F9</f>
        <v>3.47572022656218</v>
      </c>
    </row>
    <row r="10" customFormat="false" ht="12.75" hidden="false" customHeight="false" outlineLevel="0" collapsed="false">
      <c r="B10" s="1" t="n">
        <f aca="false">1+B9</f>
        <v>3</v>
      </c>
      <c r="C10" s="17" t="n">
        <f aca="false">+G9</f>
        <v>3.47572022656218</v>
      </c>
      <c r="D10" s="17" t="n">
        <f aca="false">+C10*interest</f>
        <v>0.173786011328109</v>
      </c>
      <c r="E10" s="22" t="n">
        <f aca="false">contribution</f>
        <v>1.69547328124984</v>
      </c>
      <c r="F10" s="23"/>
      <c r="G10" s="24" t="n">
        <f aca="false">+C10+D10+E10-F10</f>
        <v>5.34497951914014</v>
      </c>
    </row>
    <row r="11" customFormat="false" ht="12.75" hidden="false" customHeight="false" outlineLevel="0" collapsed="false">
      <c r="B11" s="1" t="n">
        <f aca="false">1+B10</f>
        <v>4</v>
      </c>
      <c r="C11" s="17" t="n">
        <f aca="false">+G10</f>
        <v>5.34497951914014</v>
      </c>
      <c r="D11" s="17" t="n">
        <f aca="false">+C11*interest</f>
        <v>0.267248975957007</v>
      </c>
      <c r="E11" s="22" t="n">
        <f aca="false">contribution</f>
        <v>1.69547328124984</v>
      </c>
      <c r="F11" s="23"/>
      <c r="G11" s="24" t="n">
        <f aca="false">+C11+D11+E11-F11</f>
        <v>7.30770177634699</v>
      </c>
    </row>
    <row r="12" customFormat="false" ht="12.75" hidden="false" customHeight="false" outlineLevel="0" collapsed="false">
      <c r="B12" s="1" t="n">
        <f aca="false">1+B11</f>
        <v>5</v>
      </c>
      <c r="C12" s="17" t="n">
        <f aca="false">+G11</f>
        <v>7.30770177634699</v>
      </c>
      <c r="D12" s="17" t="n">
        <f aca="false">+C12*interest</f>
        <v>0.365385088817349</v>
      </c>
      <c r="E12" s="22" t="n">
        <f aca="false">contribution</f>
        <v>1.69547328124984</v>
      </c>
      <c r="F12" s="23"/>
      <c r="G12" s="24" t="n">
        <f aca="false">+C12+D12+E12-F12</f>
        <v>9.36856014641418</v>
      </c>
    </row>
    <row r="13" customFormat="false" ht="12.75" hidden="false" customHeight="false" outlineLevel="0" collapsed="false">
      <c r="B13" s="1" t="n">
        <f aca="false">1+B12</f>
        <v>6</v>
      </c>
      <c r="C13" s="17" t="n">
        <f aca="false">+G12</f>
        <v>9.36856014641418</v>
      </c>
      <c r="D13" s="17" t="n">
        <f aca="false">+C13*interest</f>
        <v>0.468428007320709</v>
      </c>
      <c r="E13" s="22" t="n">
        <f aca="false">contribution</f>
        <v>1.69547328124984</v>
      </c>
      <c r="F13" s="23"/>
      <c r="G13" s="24" t="n">
        <f aca="false">+C13+D13+E13-F13</f>
        <v>11.5324614349847</v>
      </c>
    </row>
    <row r="14" customFormat="false" ht="12.75" hidden="false" customHeight="false" outlineLevel="0" collapsed="false">
      <c r="B14" s="1" t="n">
        <f aca="false">1+B13</f>
        <v>7</v>
      </c>
      <c r="C14" s="17" t="n">
        <f aca="false">+G13</f>
        <v>11.5324614349847</v>
      </c>
      <c r="D14" s="17" t="n">
        <f aca="false">+C14*interest</f>
        <v>0.576623071749237</v>
      </c>
      <c r="E14" s="22" t="n">
        <f aca="false">contribution</f>
        <v>1.69547328124984</v>
      </c>
      <c r="F14" s="23"/>
      <c r="G14" s="24" t="n">
        <f aca="false">+C14+D14+E14-F14</f>
        <v>13.8045577879838</v>
      </c>
    </row>
    <row r="15" customFormat="false" ht="12.75" hidden="false" customHeight="false" outlineLevel="0" collapsed="false">
      <c r="B15" s="1" t="n">
        <f aca="false">1+B14</f>
        <v>8</v>
      </c>
      <c r="C15" s="17" t="n">
        <f aca="false">+G14</f>
        <v>13.8045577879838</v>
      </c>
      <c r="D15" s="17" t="n">
        <f aca="false">+C15*interest</f>
        <v>0.690227889399191</v>
      </c>
      <c r="E15" s="22" t="n">
        <f aca="false">contribution</f>
        <v>1.69547328124984</v>
      </c>
      <c r="F15" s="23"/>
      <c r="G15" s="24" t="n">
        <f aca="false">+C15+D15+E15-F15</f>
        <v>16.1902589586329</v>
      </c>
    </row>
    <row r="16" customFormat="false" ht="12.75" hidden="false" customHeight="false" outlineLevel="0" collapsed="false">
      <c r="B16" s="1" t="n">
        <f aca="false">1+B15</f>
        <v>9</v>
      </c>
      <c r="C16" s="17" t="n">
        <f aca="false">+G15</f>
        <v>16.1902589586329</v>
      </c>
      <c r="D16" s="17" t="n">
        <f aca="false">+C16*interest</f>
        <v>0.809512947931643</v>
      </c>
      <c r="E16" s="22" t="n">
        <f aca="false">contribution</f>
        <v>1.69547328124984</v>
      </c>
      <c r="F16" s="23" t="n">
        <v>0</v>
      </c>
      <c r="G16" s="24" t="n">
        <f aca="false">+C16+D16+E16-F16</f>
        <v>18.6952451878143</v>
      </c>
    </row>
    <row r="17" customFormat="false" ht="12.75" hidden="false" customHeight="false" outlineLevel="0" collapsed="false">
      <c r="B17" s="1" t="n">
        <f aca="false">1+B16</f>
        <v>10</v>
      </c>
      <c r="C17" s="17" t="n">
        <f aca="false">+G16</f>
        <v>18.6952451878143</v>
      </c>
      <c r="D17" s="17" t="n">
        <f aca="false">+C17*interest</f>
        <v>0.934762259390717</v>
      </c>
      <c r="E17" s="22" t="n">
        <f aca="false">contribution</f>
        <v>1.69547328124984</v>
      </c>
      <c r="F17" s="23" t="n">
        <v>2</v>
      </c>
      <c r="G17" s="24" t="n">
        <f aca="false">+C17+D17+E17-F17</f>
        <v>19.3254807284549</v>
      </c>
    </row>
    <row r="18" customFormat="false" ht="12.75" hidden="false" customHeight="false" outlineLevel="0" collapsed="false">
      <c r="B18" s="1" t="n">
        <f aca="false">1+B17</f>
        <v>11</v>
      </c>
      <c r="C18" s="17" t="n">
        <f aca="false">+G17</f>
        <v>19.3254807284549</v>
      </c>
      <c r="D18" s="17" t="n">
        <f aca="false">+C18*interest</f>
        <v>0.966274036422745</v>
      </c>
      <c r="E18" s="22" t="n">
        <f aca="false">contribution</f>
        <v>1.69547328124984</v>
      </c>
      <c r="F18" s="23" t="n">
        <v>2</v>
      </c>
      <c r="G18" s="24" t="n">
        <f aca="false">+C18+D18+E18-F18</f>
        <v>19.9872280461275</v>
      </c>
    </row>
    <row r="19" customFormat="false" ht="12.75" hidden="false" customHeight="false" outlineLevel="0" collapsed="false">
      <c r="B19" s="1" t="n">
        <f aca="false">1+B18</f>
        <v>12</v>
      </c>
      <c r="C19" s="17" t="n">
        <f aca="false">+G18</f>
        <v>19.9872280461275</v>
      </c>
      <c r="D19" s="17" t="n">
        <f aca="false">+C19*interest</f>
        <v>0.999361402306375</v>
      </c>
      <c r="E19" s="22" t="n">
        <f aca="false">contribution</f>
        <v>1.69547328124984</v>
      </c>
      <c r="F19" s="23" t="n">
        <v>2</v>
      </c>
      <c r="G19" s="24" t="n">
        <f aca="false">+C19+D19+E19-F19</f>
        <v>20.6820627296837</v>
      </c>
    </row>
    <row r="20" customFormat="false" ht="12.75" hidden="false" customHeight="false" outlineLevel="0" collapsed="false">
      <c r="B20" s="1" t="n">
        <f aca="false">1+B19</f>
        <v>13</v>
      </c>
      <c r="C20" s="17" t="n">
        <f aca="false">+G19</f>
        <v>20.6820627296837</v>
      </c>
      <c r="D20" s="17" t="n">
        <f aca="false">+C20*interest</f>
        <v>1.03410313648419</v>
      </c>
      <c r="E20" s="22" t="n">
        <f aca="false">contribution</f>
        <v>1.69547328124984</v>
      </c>
      <c r="F20" s="23" t="n">
        <v>2</v>
      </c>
      <c r="G20" s="24" t="n">
        <f aca="false">+C20+D20+E20-F20</f>
        <v>21.4116391474177</v>
      </c>
    </row>
    <row r="21" customFormat="false" ht="12.75" hidden="false" customHeight="false" outlineLevel="0" collapsed="false">
      <c r="B21" s="1" t="n">
        <f aca="false">1+B20</f>
        <v>14</v>
      </c>
      <c r="C21" s="17" t="n">
        <f aca="false">+G20</f>
        <v>21.4116391474177</v>
      </c>
      <c r="D21" s="17" t="n">
        <f aca="false">+C21*interest</f>
        <v>1.07058195737089</v>
      </c>
      <c r="E21" s="22" t="n">
        <f aca="false">contribution</f>
        <v>1.69547328124984</v>
      </c>
      <c r="F21" s="23" t="n">
        <v>2</v>
      </c>
      <c r="G21" s="24" t="n">
        <f aca="false">+C21+D21+E21-F21</f>
        <v>22.1776943860385</v>
      </c>
    </row>
    <row r="22" customFormat="false" ht="12.75" hidden="false" customHeight="false" outlineLevel="0" collapsed="false">
      <c r="B22" s="1" t="n">
        <f aca="false">1+B21</f>
        <v>15</v>
      </c>
      <c r="C22" s="17" t="n">
        <f aca="false">+G21</f>
        <v>22.1776943860385</v>
      </c>
      <c r="D22" s="17" t="n">
        <f aca="false">+C22*interest</f>
        <v>1.10888471930192</v>
      </c>
      <c r="E22" s="22" t="n">
        <f aca="false">contribution</f>
        <v>1.69547328124984</v>
      </c>
      <c r="F22" s="23" t="n">
        <v>2</v>
      </c>
      <c r="G22" s="24" t="n">
        <f aca="false">+C22+D22+E22-F22</f>
        <v>22.9820523865902</v>
      </c>
    </row>
    <row r="23" customFormat="false" ht="12.75" hidden="false" customHeight="false" outlineLevel="0" collapsed="false">
      <c r="B23" s="1" t="n">
        <f aca="false">1+B22</f>
        <v>16</v>
      </c>
      <c r="C23" s="17" t="n">
        <f aca="false">+G22</f>
        <v>22.9820523865902</v>
      </c>
      <c r="D23" s="17" t="n">
        <f aca="false">+C23*interest</f>
        <v>1.14910261932951</v>
      </c>
      <c r="E23" s="22" t="n">
        <f aca="false">contribution</f>
        <v>1.69547328124984</v>
      </c>
      <c r="F23" s="23" t="n">
        <v>2</v>
      </c>
      <c r="G23" s="24" t="n">
        <f aca="false">+C23+D23+E23-F23</f>
        <v>23.8266282871696</v>
      </c>
    </row>
    <row r="24" customFormat="false" ht="12.75" hidden="false" customHeight="false" outlineLevel="0" collapsed="false">
      <c r="B24" s="1" t="n">
        <f aca="false">1+B23</f>
        <v>17</v>
      </c>
      <c r="C24" s="17" t="n">
        <f aca="false">+G23</f>
        <v>23.8266282871696</v>
      </c>
      <c r="D24" s="17" t="n">
        <f aca="false">+C24*interest</f>
        <v>1.19133141435848</v>
      </c>
      <c r="E24" s="22" t="n">
        <f aca="false">contribution</f>
        <v>1.69547328124984</v>
      </c>
      <c r="F24" s="23" t="n">
        <v>2</v>
      </c>
      <c r="G24" s="24" t="n">
        <f aca="false">+C24+D24+E24-F24</f>
        <v>24.7134329827779</v>
      </c>
    </row>
    <row r="25" customFormat="false" ht="12.75" hidden="false" customHeight="false" outlineLevel="0" collapsed="false">
      <c r="B25" s="1" t="n">
        <f aca="false">1+B24</f>
        <v>18</v>
      </c>
      <c r="C25" s="17" t="n">
        <f aca="false">+G24</f>
        <v>24.7134329827779</v>
      </c>
      <c r="D25" s="17" t="n">
        <f aca="false">+C25*interest</f>
        <v>1.2356716491389</v>
      </c>
      <c r="E25" s="22" t="n">
        <f aca="false">contribution</f>
        <v>1.69547328124984</v>
      </c>
      <c r="F25" s="23" t="n">
        <v>2</v>
      </c>
      <c r="G25" s="24" t="n">
        <f aca="false">+C25+D25+E25-F25</f>
        <v>25.6445779131667</v>
      </c>
    </row>
    <row r="26" customFormat="false" ht="12.75" hidden="false" customHeight="false" outlineLevel="0" collapsed="false">
      <c r="B26" s="1" t="n">
        <f aca="false">1+B25</f>
        <v>19</v>
      </c>
      <c r="C26" s="17" t="n">
        <f aca="false">+G25</f>
        <v>25.6445779131667</v>
      </c>
      <c r="D26" s="17" t="n">
        <f aca="false">+C26*interest</f>
        <v>1.28222889565833</v>
      </c>
      <c r="E26" s="22" t="n">
        <f aca="false">contribution</f>
        <v>1.69547328124984</v>
      </c>
      <c r="F26" s="23" t="n">
        <v>2</v>
      </c>
      <c r="G26" s="24" t="n">
        <f aca="false">+C26+D26+E26-F26</f>
        <v>26.6222800900748</v>
      </c>
    </row>
    <row r="27" customFormat="false" ht="12.75" hidden="false" customHeight="false" outlineLevel="0" collapsed="false">
      <c r="B27" s="1" t="n">
        <f aca="false">1+B26</f>
        <v>20</v>
      </c>
      <c r="C27" s="17" t="n">
        <f aca="false">+G26</f>
        <v>26.6222800900748</v>
      </c>
      <c r="D27" s="17" t="n">
        <f aca="false">+C27*interest</f>
        <v>1.33111400450374</v>
      </c>
      <c r="E27" s="22" t="n">
        <f aca="false">contribution</f>
        <v>1.69547328124984</v>
      </c>
      <c r="F27" s="23" t="n">
        <v>3</v>
      </c>
      <c r="G27" s="24" t="n">
        <f aca="false">+C27+D27+E27-F27</f>
        <v>26.6488673758284</v>
      </c>
    </row>
    <row r="28" customFormat="false" ht="12.75" hidden="false" customHeight="false" outlineLevel="0" collapsed="false">
      <c r="B28" s="1" t="n">
        <f aca="false">1+B27</f>
        <v>21</v>
      </c>
      <c r="C28" s="17" t="n">
        <f aca="false">+G27</f>
        <v>26.6488673758284</v>
      </c>
      <c r="D28" s="17" t="n">
        <f aca="false">+C28*interest</f>
        <v>1.33244336879142</v>
      </c>
      <c r="E28" s="22" t="n">
        <f aca="false">contribution</f>
        <v>1.69547328124984</v>
      </c>
      <c r="F28" s="23" t="n">
        <v>3</v>
      </c>
      <c r="G28" s="24" t="n">
        <f aca="false">+C28+D28+E28-F28</f>
        <v>26.6767840258697</v>
      </c>
    </row>
    <row r="29" customFormat="false" ht="12.75" hidden="false" customHeight="false" outlineLevel="0" collapsed="false">
      <c r="B29" s="1" t="n">
        <f aca="false">1+B28</f>
        <v>22</v>
      </c>
      <c r="C29" s="17" t="n">
        <f aca="false">+G28</f>
        <v>26.6767840258697</v>
      </c>
      <c r="D29" s="17" t="n">
        <f aca="false">+C29*interest</f>
        <v>1.33383920129348</v>
      </c>
      <c r="E29" s="22" t="n">
        <f aca="false">contribution</f>
        <v>1.69547328124984</v>
      </c>
      <c r="F29" s="23" t="n">
        <v>3</v>
      </c>
      <c r="G29" s="24" t="n">
        <f aca="false">+C29+D29+E29-F29</f>
        <v>26.706096508413</v>
      </c>
    </row>
    <row r="30" customFormat="false" ht="12.75" hidden="false" customHeight="false" outlineLevel="0" collapsed="false">
      <c r="B30" s="1" t="n">
        <f aca="false">1+B29</f>
        <v>23</v>
      </c>
      <c r="C30" s="17" t="n">
        <f aca="false">+G29</f>
        <v>26.706096508413</v>
      </c>
      <c r="D30" s="17" t="n">
        <f aca="false">+C30*interest</f>
        <v>1.33530482542065</v>
      </c>
      <c r="E30" s="22" t="n">
        <f aca="false">contribution</f>
        <v>1.69547328124984</v>
      </c>
      <c r="F30" s="23" t="n">
        <v>3</v>
      </c>
      <c r="G30" s="24" t="n">
        <f aca="false">+C30+D30+E30-F30</f>
        <v>26.7368746150835</v>
      </c>
    </row>
    <row r="31" customFormat="false" ht="12.75" hidden="false" customHeight="false" outlineLevel="0" collapsed="false">
      <c r="B31" s="1" t="n">
        <f aca="false">1+B30</f>
        <v>24</v>
      </c>
      <c r="C31" s="17" t="n">
        <f aca="false">+G30</f>
        <v>26.7368746150835</v>
      </c>
      <c r="D31" s="17" t="n">
        <f aca="false">+C31*interest</f>
        <v>1.33684373075418</v>
      </c>
      <c r="E31" s="22" t="n">
        <f aca="false">contribution</f>
        <v>1.69547328124984</v>
      </c>
      <c r="F31" s="23" t="n">
        <v>3</v>
      </c>
      <c r="G31" s="24" t="n">
        <f aca="false">+C31+D31+E31-F31</f>
        <v>26.7691916270875</v>
      </c>
    </row>
    <row r="32" customFormat="false" ht="12.75" hidden="false" customHeight="false" outlineLevel="0" collapsed="false">
      <c r="B32" s="1" t="n">
        <f aca="false">1+B31</f>
        <v>25</v>
      </c>
      <c r="C32" s="17" t="n">
        <f aca="false">+G31</f>
        <v>26.7691916270875</v>
      </c>
      <c r="D32" s="17" t="n">
        <f aca="false">+C32*interest</f>
        <v>1.33845958135438</v>
      </c>
      <c r="E32" s="22" t="n">
        <f aca="false">contribution</f>
        <v>1.69547328124984</v>
      </c>
      <c r="F32" s="23" t="n">
        <v>3</v>
      </c>
      <c r="G32" s="24" t="n">
        <f aca="false">+C32+D32+E32-F32</f>
        <v>26.8031244896918</v>
      </c>
    </row>
    <row r="33" customFormat="false" ht="12.75" hidden="false" customHeight="false" outlineLevel="0" collapsed="false">
      <c r="B33" s="1" t="n">
        <f aca="false">1+B32</f>
        <v>26</v>
      </c>
      <c r="C33" s="17" t="n">
        <f aca="false">+G32</f>
        <v>26.8031244896918</v>
      </c>
      <c r="D33" s="17" t="n">
        <f aca="false">+C33*interest</f>
        <v>1.34015622448459</v>
      </c>
      <c r="E33" s="22" t="n">
        <f aca="false">contribution</f>
        <v>1.69547328124984</v>
      </c>
      <c r="F33" s="23" t="n">
        <v>3</v>
      </c>
      <c r="G33" s="24" t="n">
        <f aca="false">+C33+D33+E33-F33</f>
        <v>26.8387539954262</v>
      </c>
    </row>
    <row r="34" customFormat="false" ht="12.75" hidden="false" customHeight="false" outlineLevel="0" collapsed="false">
      <c r="B34" s="1" t="n">
        <f aca="false">1+B33</f>
        <v>27</v>
      </c>
      <c r="C34" s="17" t="n">
        <f aca="false">+G33</f>
        <v>26.8387539954262</v>
      </c>
      <c r="D34" s="17" t="n">
        <f aca="false">+C34*interest</f>
        <v>1.34193769977131</v>
      </c>
      <c r="E34" s="22" t="n">
        <f aca="false">contribution</f>
        <v>1.69547328124984</v>
      </c>
      <c r="F34" s="23" t="n">
        <v>3</v>
      </c>
      <c r="G34" s="24" t="n">
        <f aca="false">+C34+D34+E34-F34</f>
        <v>26.8761649764474</v>
      </c>
    </row>
    <row r="35" customFormat="false" ht="12.75" hidden="false" customHeight="false" outlineLevel="0" collapsed="false">
      <c r="B35" s="1" t="n">
        <f aca="false">1+B34</f>
        <v>28</v>
      </c>
      <c r="C35" s="17" t="n">
        <f aca="false">+G34</f>
        <v>26.8761649764474</v>
      </c>
      <c r="D35" s="17" t="n">
        <f aca="false">+C35*interest</f>
        <v>1.34380824882237</v>
      </c>
      <c r="E35" s="22" t="n">
        <f aca="false">contribution</f>
        <v>1.69547328124984</v>
      </c>
      <c r="F35" s="23" t="n">
        <v>3</v>
      </c>
      <c r="G35" s="24" t="n">
        <f aca="false">+C35+D35+E35-F35</f>
        <v>26.9154465065196</v>
      </c>
    </row>
    <row r="36" customFormat="false" ht="12.75" hidden="false" customHeight="false" outlineLevel="0" collapsed="false">
      <c r="B36" s="1" t="n">
        <f aca="false">1+B35</f>
        <v>29</v>
      </c>
      <c r="C36" s="17" t="n">
        <f aca="false">+G35</f>
        <v>26.9154465065196</v>
      </c>
      <c r="D36" s="17" t="n">
        <f aca="false">+C36*interest</f>
        <v>1.34577232532598</v>
      </c>
      <c r="E36" s="22" t="n">
        <f aca="false">contribution</f>
        <v>1.69547328124984</v>
      </c>
      <c r="F36" s="23" t="n">
        <v>3</v>
      </c>
      <c r="G36" s="24" t="n">
        <f aca="false">+C36+D36+E36-F36</f>
        <v>26.9566921130954</v>
      </c>
    </row>
    <row r="37" customFormat="false" ht="12.75" hidden="false" customHeight="false" outlineLevel="0" collapsed="false">
      <c r="B37" s="1" t="n">
        <f aca="false">1+B36</f>
        <v>30</v>
      </c>
      <c r="C37" s="17" t="n">
        <f aca="false">+G36</f>
        <v>26.9566921130954</v>
      </c>
      <c r="D37" s="17" t="n">
        <f aca="false">+C37*interest</f>
        <v>1.34783460565477</v>
      </c>
      <c r="E37" s="22" t="n">
        <f aca="false">contribution</f>
        <v>1.69547328124984</v>
      </c>
      <c r="F37" s="23" t="n">
        <v>30</v>
      </c>
      <c r="G37" s="24" t="n">
        <f aca="false">+C37+D37+E37-F37</f>
        <v>0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