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12.2 Australian bus performance data, 1993</t>
  </si>
  <si>
    <t xml:space="preserve">Adelaide</t>
  </si>
  <si>
    <t xml:space="preserve">Brisbane</t>
  </si>
  <si>
    <t xml:space="preserve">Canberra</t>
  </si>
  <si>
    <t xml:space="preserve">Melb</t>
  </si>
  <si>
    <t xml:space="preserve">Perth</t>
  </si>
  <si>
    <t xml:space="preserve">Sydney</t>
  </si>
  <si>
    <t xml:space="preserve">Demography and Coverage</t>
  </si>
  <si>
    <t xml:space="preserve">Population of City '000</t>
  </si>
  <si>
    <t xml:space="preserve">Popn of Bus Catchment Area '000</t>
  </si>
  <si>
    <t xml:space="preserve">Percentage of Population Covered</t>
  </si>
  <si>
    <t xml:space="preserve">Financial Data</t>
  </si>
  <si>
    <t xml:space="preserve">Revenue $'000 (Recurrent)</t>
  </si>
  <si>
    <t xml:space="preserve">Fares</t>
  </si>
  <si>
    <t xml:space="preserve">Other</t>
  </si>
  <si>
    <t xml:space="preserve">Total Revenue</t>
  </si>
  <si>
    <t xml:space="preserve">Expenses $'000 (Recurrent)</t>
  </si>
  <si>
    <t xml:space="preserve">Admin Expenses</t>
  </si>
  <si>
    <t xml:space="preserve">Operations Expenses</t>
  </si>
  <si>
    <t xml:space="preserve">Engineering Expenses</t>
  </si>
  <si>
    <t xml:space="preserve">Other Recurrent Expenses</t>
  </si>
  <si>
    <t xml:space="preserve">Total Recurrent Expenses</t>
  </si>
  <si>
    <t xml:space="preserve">Operating Deficit</t>
  </si>
  <si>
    <t xml:space="preserve">Government Subsidy</t>
  </si>
  <si>
    <t xml:space="preserve">Operating Deficit as % of Revenue</t>
  </si>
  <si>
    <t xml:space="preserve">Assets ($'000)</t>
  </si>
  <si>
    <t xml:space="preserve">Operating Deficit/Assets</t>
  </si>
  <si>
    <t xml:space="preserve">Operating Data</t>
  </si>
  <si>
    <t xml:space="preserve">No Vehicles</t>
  </si>
  <si>
    <t xml:space="preserve">Vehicle Km ('000)</t>
  </si>
  <si>
    <t xml:space="preserve">Passenger Boardings ('000)</t>
  </si>
  <si>
    <t xml:space="preserve">Accidents</t>
  </si>
  <si>
    <t xml:space="preserve">Staff</t>
  </si>
  <si>
    <t xml:space="preserve">Sick Leave Days</t>
  </si>
  <si>
    <t xml:space="preserve">Derived Performance Indicators</t>
  </si>
  <si>
    <t xml:space="preserve">Km Per Vehicle</t>
  </si>
  <si>
    <t xml:space="preserve">Accidents Per Vehicle</t>
  </si>
  <si>
    <t xml:space="preserve">Boardings Per Person in City</t>
  </si>
  <si>
    <t xml:space="preserve">Boardings Per Person in Catchment</t>
  </si>
  <si>
    <t xml:space="preserve">Boardings Per Vehicle Km</t>
  </si>
  <si>
    <t xml:space="preserve">Boardings Per Employee</t>
  </si>
  <si>
    <t xml:space="preserve">Revenue Per Passenger</t>
  </si>
  <si>
    <t xml:space="preserve">Expenses Per Passenger</t>
  </si>
  <si>
    <t xml:space="preserve">Expenses Per Vehicle ($'000)</t>
  </si>
  <si>
    <t xml:space="preserve">Expenses Per Employee ($'000)</t>
  </si>
  <si>
    <t xml:space="preserve">Deficit Per Passenger</t>
  </si>
  <si>
    <t xml:space="preserve">Deficit Per Person in City</t>
  </si>
  <si>
    <t xml:space="preserve">Admin/Total Expenses</t>
  </si>
  <si>
    <t xml:space="preserve">Sick Days/Staff</t>
  </si>
  <si>
    <t xml:space="preserve">Source:  Australian City Transit Association   City Transit Year Book  19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$#,##0.00;[RED]&quot;-$&quot;#,##0.00"/>
    <numFmt numFmtId="167" formatCode="#,##0"/>
    <numFmt numFmtId="168" formatCode="0%"/>
    <numFmt numFmtId="169" formatCode="0.0"/>
    <numFmt numFmtId="170" formatCode="0.00"/>
    <numFmt numFmtId="171" formatCode="\$#,##0.00;&quot;-$&quot;#,##0.00"/>
    <numFmt numFmtId="172" formatCode="\$#,##0;[RED]&quot;-$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80008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808080"/>
      <name val="Arial"/>
      <family val="0"/>
    </font>
    <font>
      <sz val="10"/>
      <color rgb="FF800080"/>
      <name val="Arial"/>
      <family val="0"/>
    </font>
    <font>
      <sz val="9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11EX01" xfId="20"/>
    <cellStyle name="Comma_CH11EX02" xfId="21"/>
    <cellStyle name="Comma_CH11EX03" xfId="22"/>
    <cellStyle name="Comma_CH11EX05" xfId="23"/>
    <cellStyle name="Currency_CH11EX01" xfId="24"/>
    <cellStyle name="Currency_CH11EX02" xfId="25"/>
    <cellStyle name="Currency_CH11EX03" xfId="26"/>
    <cellStyle name="Currency_CH11EX05" xfId="27"/>
    <cellStyle name="Normal_CH11EX01" xfId="28"/>
    <cellStyle name="Normal_CH11EX02" xfId="29"/>
    <cellStyle name="Normal_CH11EX03" xfId="30"/>
    <cellStyle name="Normal_CH11EX0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9.56"/>
  </cols>
  <sheetData>
    <row r="1" customFormat="false" ht="15.75" hidden="false" customHeight="false" outlineLevel="0" collapsed="false">
      <c r="A1" s="1" t="s">
        <v>0</v>
      </c>
      <c r="B1" s="2"/>
      <c r="C1" s="1"/>
      <c r="D1" s="3"/>
    </row>
    <row r="3" customFormat="false" ht="13.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5" t="s">
        <v>7</v>
      </c>
    </row>
    <row r="5" customFormat="false" ht="12.75" hidden="false" customHeight="false" outlineLevel="0" collapsed="false">
      <c r="A5" s="6" t="s">
        <v>8</v>
      </c>
      <c r="B5" s="7" t="n">
        <v>1060</v>
      </c>
      <c r="C5" s="7" t="n">
        <v>750</v>
      </c>
      <c r="D5" s="7" t="n">
        <v>298</v>
      </c>
      <c r="E5" s="7" t="n">
        <v>3040</v>
      </c>
      <c r="F5" s="7" t="n">
        <v>1209</v>
      </c>
      <c r="G5" s="7" t="n">
        <v>4142</v>
      </c>
    </row>
    <row r="6" customFormat="false" ht="12.75" hidden="false" customHeight="false" outlineLevel="0" collapsed="false">
      <c r="A6" s="6" t="s">
        <v>9</v>
      </c>
      <c r="B6" s="7" t="n">
        <v>1007</v>
      </c>
      <c r="C6" s="7" t="n">
        <v>575</v>
      </c>
      <c r="D6" s="7" t="n">
        <v>298</v>
      </c>
      <c r="E6" s="7" t="n">
        <v>968</v>
      </c>
      <c r="F6" s="7" t="n">
        <v>1209</v>
      </c>
      <c r="G6" s="7" t="n">
        <v>1720</v>
      </c>
    </row>
    <row r="7" customFormat="false" ht="12.75" hidden="false" customHeight="false" outlineLevel="0" collapsed="false">
      <c r="A7" s="0" t="s">
        <v>10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1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11" t="s">
        <v>12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0" t="s">
        <v>13</v>
      </c>
      <c r="B11" s="7" t="n">
        <f aca="false">12085+23459</f>
        <v>35544</v>
      </c>
      <c r="C11" s="7" t="n">
        <f aca="false">26944+14500</f>
        <v>41444</v>
      </c>
      <c r="D11" s="7" t="n">
        <f aca="false">2712+11926</f>
        <v>14638</v>
      </c>
      <c r="E11" s="7" t="n">
        <f aca="false">13673</f>
        <v>13673</v>
      </c>
      <c r="F11" s="7" t="n">
        <f aca="false">17610+9519</f>
        <v>27129</v>
      </c>
      <c r="G11" s="7" t="n">
        <f aca="false">57562+58184</f>
        <v>115746</v>
      </c>
    </row>
    <row r="12" customFormat="false" ht="13.5" hidden="false" customHeight="false" outlineLevel="0" collapsed="false">
      <c r="A12" s="0" t="s">
        <v>14</v>
      </c>
      <c r="B12" s="7" t="n">
        <f aca="false">70+937</f>
        <v>1007</v>
      </c>
      <c r="C12" s="7" t="n">
        <f aca="false">387+2057+1808</f>
        <v>4252</v>
      </c>
      <c r="D12" s="7" t="n">
        <f aca="false">548+476+1362</f>
        <v>2386</v>
      </c>
      <c r="E12" s="7" t="n">
        <f aca="false">1243+2201</f>
        <v>3444</v>
      </c>
      <c r="F12" s="7" t="n">
        <v>4757</v>
      </c>
      <c r="G12" s="7" t="n">
        <v>1922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4" t="s">
        <v>1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0" t="s">
        <v>17</v>
      </c>
      <c r="B16" s="7" t="n">
        <v>22980</v>
      </c>
      <c r="C16" s="7" t="n">
        <v>12801</v>
      </c>
      <c r="D16" s="7" t="n">
        <v>3157</v>
      </c>
      <c r="E16" s="7" t="n">
        <v>5940</v>
      </c>
      <c r="F16" s="7" t="n">
        <v>18429</v>
      </c>
      <c r="G16" s="7" t="n">
        <v>42647</v>
      </c>
    </row>
    <row r="17" customFormat="false" ht="12.75" hidden="false" customHeight="false" outlineLevel="0" collapsed="false">
      <c r="A17" s="0" t="s">
        <v>18</v>
      </c>
      <c r="B17" s="7" t="n">
        <v>67498</v>
      </c>
      <c r="C17" s="7" t="n">
        <v>52711</v>
      </c>
      <c r="D17" s="7" t="n">
        <v>38311</v>
      </c>
      <c r="E17" s="7" t="n">
        <v>34330</v>
      </c>
      <c r="F17" s="7" t="n">
        <v>78327</v>
      </c>
      <c r="G17" s="7" t="n">
        <v>175606</v>
      </c>
    </row>
    <row r="18" customFormat="false" ht="12.75" hidden="false" customHeight="false" outlineLevel="0" collapsed="false">
      <c r="A18" s="0" t="s">
        <v>19</v>
      </c>
      <c r="B18" s="7" t="n">
        <v>19780</v>
      </c>
      <c r="C18" s="7" t="n">
        <v>16157</v>
      </c>
      <c r="D18" s="7" t="n">
        <v>11742</v>
      </c>
      <c r="E18" s="7" t="n">
        <v>10900</v>
      </c>
      <c r="F18" s="7" t="n">
        <v>14340</v>
      </c>
      <c r="G18" s="7" t="n">
        <v>32214</v>
      </c>
    </row>
    <row r="19" customFormat="false" ht="13.5" hidden="false" customHeight="false" outlineLevel="0" collapsed="false">
      <c r="A19" s="0" t="s">
        <v>20</v>
      </c>
      <c r="B19" s="7" t="n">
        <v>35944</v>
      </c>
      <c r="C19" s="7" t="n">
        <v>17527</v>
      </c>
      <c r="D19" s="7" t="n">
        <v>22285</v>
      </c>
      <c r="E19" s="7" t="n">
        <v>16830</v>
      </c>
      <c r="F19" s="7" t="n">
        <v>30368</v>
      </c>
      <c r="G19" s="7" t="n">
        <v>33794</v>
      </c>
    </row>
    <row r="20" customFormat="false" ht="12.75" hidden="false" customHeight="false" outlineLevel="0" collapsed="false">
      <c r="A20" s="12" t="s">
        <v>21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5" t="s">
        <v>22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0" t="s">
        <v>23</v>
      </c>
      <c r="B23" s="18" t="n">
        <v>110318</v>
      </c>
      <c r="C23" s="7" t="n">
        <v>53861</v>
      </c>
      <c r="D23" s="7" t="n">
        <v>58471</v>
      </c>
      <c r="E23" s="7" t="n">
        <v>49017</v>
      </c>
      <c r="F23" s="7" t="n">
        <v>108644</v>
      </c>
      <c r="G23" s="7" t="n">
        <v>140577</v>
      </c>
    </row>
    <row r="24" customFormat="false" ht="12.75" hidden="false" customHeight="false" outlineLevel="0" collapsed="false">
      <c r="A24" s="15" t="s">
        <v>24</v>
      </c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11" t="s">
        <v>25</v>
      </c>
      <c r="B26" s="7" t="n">
        <v>242940</v>
      </c>
      <c r="C26" s="7" t="n">
        <v>186384</v>
      </c>
      <c r="D26" s="7" t="n">
        <v>96376</v>
      </c>
      <c r="E26" s="7" t="n">
        <v>37397</v>
      </c>
      <c r="F26" s="7"/>
      <c r="G26" s="7" t="n">
        <v>301870</v>
      </c>
    </row>
    <row r="27" customFormat="false" ht="12.75" hidden="false" customHeight="false" outlineLevel="0" collapsed="false">
      <c r="A27" s="20" t="s">
        <v>26</v>
      </c>
      <c r="B27" s="8"/>
      <c r="C27" s="8"/>
      <c r="D27" s="8"/>
      <c r="E27" s="8"/>
      <c r="G27" s="8"/>
    </row>
    <row r="28" customFormat="false" ht="12.75" hidden="false" customHeight="false" outlineLevel="0" collapsed="false">
      <c r="A28" s="11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21" t="s">
        <v>27</v>
      </c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0" t="s">
        <v>28</v>
      </c>
      <c r="B30" s="7" t="n">
        <v>761</v>
      </c>
      <c r="C30" s="7" t="n">
        <v>570</v>
      </c>
      <c r="D30" s="7" t="n">
        <v>425</v>
      </c>
      <c r="E30" s="7" t="n">
        <v>344</v>
      </c>
      <c r="F30" s="7" t="n">
        <v>931</v>
      </c>
      <c r="G30" s="7" t="n">
        <v>1422</v>
      </c>
    </row>
    <row r="31" customFormat="false" ht="12.75" hidden="false" customHeight="false" outlineLevel="0" collapsed="false">
      <c r="A31" s="6" t="s">
        <v>29</v>
      </c>
      <c r="B31" s="7" t="n">
        <v>38189</v>
      </c>
      <c r="C31" s="7" t="n">
        <v>30408</v>
      </c>
      <c r="D31" s="7" t="n">
        <v>20180</v>
      </c>
      <c r="E31" s="7" t="n">
        <v>16660</v>
      </c>
      <c r="F31" s="7" t="n">
        <v>49433</v>
      </c>
      <c r="G31" s="7" t="n">
        <v>67921</v>
      </c>
    </row>
    <row r="32" customFormat="false" ht="12.75" hidden="false" customHeight="false" outlineLevel="0" collapsed="false">
      <c r="A32" s="6" t="s">
        <v>30</v>
      </c>
      <c r="B32" s="7" t="n">
        <v>54440</v>
      </c>
      <c r="C32" s="7" t="n">
        <v>43253</v>
      </c>
      <c r="D32" s="7" t="n">
        <v>23760</v>
      </c>
      <c r="E32" s="7" t="n">
        <v>22100</v>
      </c>
      <c r="F32" s="7" t="n">
        <v>48684</v>
      </c>
      <c r="G32" s="7" t="n">
        <v>189091</v>
      </c>
    </row>
    <row r="33" customFormat="false" ht="12.75" hidden="false" customHeight="false" outlineLevel="0" collapsed="false">
      <c r="A33" s="0" t="s">
        <v>31</v>
      </c>
      <c r="B33" s="7" t="n">
        <v>968</v>
      </c>
      <c r="C33" s="7" t="n">
        <v>2894</v>
      </c>
      <c r="D33" s="7" t="n">
        <v>285</v>
      </c>
      <c r="E33" s="7" t="n">
        <v>652</v>
      </c>
      <c r="F33" s="7"/>
      <c r="G33" s="7" t="n">
        <v>3623</v>
      </c>
      <c r="I33" s="22"/>
    </row>
    <row r="34" customFormat="false" ht="12.75" hidden="false" customHeight="false" outlineLevel="0" collapsed="false">
      <c r="A34" s="0" t="s">
        <v>32</v>
      </c>
      <c r="B34" s="7" t="n">
        <v>2226</v>
      </c>
      <c r="C34" s="7" t="n">
        <v>1620</v>
      </c>
      <c r="D34" s="7" t="n">
        <v>1003</v>
      </c>
      <c r="E34" s="7" t="n">
        <v>1040</v>
      </c>
      <c r="F34" s="7" t="n">
        <v>2190</v>
      </c>
      <c r="G34" s="7" t="n">
        <v>3520</v>
      </c>
    </row>
    <row r="35" customFormat="false" ht="12.75" hidden="false" customHeight="false" outlineLevel="0" collapsed="false">
      <c r="A35" s="6" t="s">
        <v>33</v>
      </c>
      <c r="B35" s="7" t="n">
        <v>17568</v>
      </c>
      <c r="C35" s="7" t="n">
        <v>17000</v>
      </c>
      <c r="D35" s="7"/>
      <c r="E35" s="7"/>
      <c r="F35" s="7"/>
      <c r="G35" s="7" t="n">
        <v>25000</v>
      </c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10" t="s">
        <v>34</v>
      </c>
    </row>
    <row r="38" customFormat="false" ht="12.75" hidden="false" customHeight="false" outlineLevel="0" collapsed="false">
      <c r="A38" s="0" t="s">
        <v>35</v>
      </c>
      <c r="B38" s="23"/>
      <c r="C38" s="23"/>
      <c r="D38" s="23"/>
      <c r="E38" s="23"/>
      <c r="F38" s="23"/>
      <c r="G38" s="23"/>
    </row>
    <row r="39" customFormat="false" ht="12.75" hidden="false" customHeight="false" outlineLevel="0" collapsed="false">
      <c r="A39" s="0" t="s">
        <v>36</v>
      </c>
      <c r="B39" s="24"/>
      <c r="C39" s="24"/>
      <c r="D39" s="24"/>
      <c r="E39" s="24"/>
      <c r="G39" s="24"/>
    </row>
    <row r="40" customFormat="false" ht="12.75" hidden="false" customHeight="false" outlineLevel="0" collapsed="false">
      <c r="A40" s="6" t="s">
        <v>37</v>
      </c>
      <c r="B40" s="23"/>
      <c r="C40" s="23"/>
      <c r="D40" s="23"/>
      <c r="E40" s="23"/>
      <c r="F40" s="23"/>
      <c r="G40" s="23"/>
    </row>
    <row r="41" customFormat="false" ht="12.75" hidden="false" customHeight="false" outlineLevel="0" collapsed="false">
      <c r="A41" s="6" t="s">
        <v>38</v>
      </c>
      <c r="B41" s="23"/>
      <c r="C41" s="23"/>
      <c r="D41" s="23"/>
      <c r="E41" s="23"/>
      <c r="F41" s="23"/>
      <c r="G41" s="23"/>
    </row>
    <row r="42" customFormat="false" ht="12.75" hidden="false" customHeight="false" outlineLevel="0" collapsed="false">
      <c r="A42" s="6" t="s">
        <v>39</v>
      </c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6" t="s">
        <v>40</v>
      </c>
      <c r="B43" s="23"/>
      <c r="C43" s="23"/>
      <c r="D43" s="23"/>
      <c r="E43" s="23"/>
      <c r="F43" s="23"/>
      <c r="G43" s="23"/>
    </row>
    <row r="44" customFormat="false" ht="12.75" hidden="false" customHeight="false" outlineLevel="0" collapsed="false">
      <c r="A44" s="0" t="s">
        <v>41</v>
      </c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A45" s="0" t="s">
        <v>42</v>
      </c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A46" s="6" t="s">
        <v>43</v>
      </c>
      <c r="B46" s="23"/>
      <c r="C46" s="23"/>
      <c r="D46" s="23"/>
      <c r="E46" s="23"/>
      <c r="F46" s="23"/>
      <c r="G46" s="23"/>
    </row>
    <row r="47" customFormat="false" ht="12.75" hidden="false" customHeight="false" outlineLevel="0" collapsed="false">
      <c r="A47" s="6" t="s">
        <v>44</v>
      </c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A48" s="0" t="s">
        <v>45</v>
      </c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A49" s="0" t="s">
        <v>46</v>
      </c>
      <c r="B49" s="27"/>
      <c r="C49" s="27"/>
      <c r="D49" s="27"/>
      <c r="E49" s="27"/>
      <c r="F49" s="27"/>
      <c r="G49" s="27"/>
    </row>
    <row r="50" customFormat="false" ht="12.75" hidden="false" customHeight="false" outlineLevel="0" collapsed="false">
      <c r="A50" s="6" t="s">
        <v>47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0" t="s">
        <v>48</v>
      </c>
      <c r="B51" s="23"/>
      <c r="C51" s="23"/>
      <c r="G51" s="23"/>
    </row>
    <row r="53" customFormat="false" ht="12.75" hidden="false" customHeight="false" outlineLevel="0" collapsed="false">
      <c r="A53" s="28" t="s">
        <v>49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9.56"/>
  </cols>
  <sheetData>
    <row r="1" customFormat="false" ht="15.75" hidden="false" customHeight="false" outlineLevel="0" collapsed="false">
      <c r="A1" s="29" t="s">
        <v>0</v>
      </c>
      <c r="B1" s="30"/>
      <c r="C1" s="29"/>
      <c r="D1" s="31"/>
    </row>
    <row r="3" customFormat="false" ht="13.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5" t="s">
        <v>7</v>
      </c>
    </row>
    <row r="5" customFormat="false" ht="12.75" hidden="false" customHeight="false" outlineLevel="0" collapsed="false">
      <c r="A5" s="6" t="s">
        <v>8</v>
      </c>
      <c r="B5" s="7" t="n">
        <v>1060</v>
      </c>
      <c r="C5" s="7" t="n">
        <v>750</v>
      </c>
      <c r="D5" s="7" t="n">
        <v>298</v>
      </c>
      <c r="E5" s="7" t="n">
        <v>3040</v>
      </c>
      <c r="F5" s="7" t="n">
        <v>1209</v>
      </c>
      <c r="G5" s="7" t="n">
        <v>4142</v>
      </c>
    </row>
    <row r="6" customFormat="false" ht="12.75" hidden="false" customHeight="false" outlineLevel="0" collapsed="false">
      <c r="A6" s="6" t="s">
        <v>9</v>
      </c>
      <c r="B6" s="7" t="n">
        <v>1007</v>
      </c>
      <c r="C6" s="7" t="n">
        <v>575</v>
      </c>
      <c r="D6" s="7" t="n">
        <v>298</v>
      </c>
      <c r="E6" s="7" t="n">
        <v>968</v>
      </c>
      <c r="F6" s="7" t="n">
        <v>1209</v>
      </c>
      <c r="G6" s="7" t="n">
        <v>1720</v>
      </c>
    </row>
    <row r="7" customFormat="false" ht="12.75" hidden="false" customHeight="false" outlineLevel="0" collapsed="false">
      <c r="A7" s="0" t="s">
        <v>10</v>
      </c>
      <c r="B7" s="8" t="n">
        <f aca="false">B6/B5</f>
        <v>0.95</v>
      </c>
      <c r="C7" s="8" t="n">
        <f aca="false">C6/C5</f>
        <v>0.766666666666667</v>
      </c>
      <c r="D7" s="8" t="n">
        <f aca="false">D6/D5</f>
        <v>1</v>
      </c>
      <c r="E7" s="8" t="n">
        <f aca="false">E6/E5</f>
        <v>0.318421052631579</v>
      </c>
      <c r="F7" s="8" t="n">
        <f aca="false">F6/F5</f>
        <v>1</v>
      </c>
      <c r="G7" s="8" t="n">
        <f aca="false">G6/G5</f>
        <v>0.415258329309512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1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11" t="s">
        <v>12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0" t="s">
        <v>13</v>
      </c>
      <c r="B11" s="7" t="n">
        <f aca="false">12085+23459</f>
        <v>35544</v>
      </c>
      <c r="C11" s="7" t="n">
        <f aca="false">26944+14500</f>
        <v>41444</v>
      </c>
      <c r="D11" s="7" t="n">
        <f aca="false">2712+11926</f>
        <v>14638</v>
      </c>
      <c r="E11" s="7" t="n">
        <f aca="false">13673</f>
        <v>13673</v>
      </c>
      <c r="F11" s="7" t="n">
        <f aca="false">17610+9519</f>
        <v>27129</v>
      </c>
      <c r="G11" s="7" t="n">
        <f aca="false">57562+58184</f>
        <v>115746</v>
      </c>
    </row>
    <row r="12" customFormat="false" ht="13.5" hidden="false" customHeight="false" outlineLevel="0" collapsed="false">
      <c r="A12" s="0" t="s">
        <v>14</v>
      </c>
      <c r="B12" s="7" t="n">
        <f aca="false">70+937</f>
        <v>1007</v>
      </c>
      <c r="C12" s="7" t="n">
        <f aca="false">387+2057+1808</f>
        <v>4252</v>
      </c>
      <c r="D12" s="7" t="n">
        <f aca="false">548+476+1362</f>
        <v>2386</v>
      </c>
      <c r="E12" s="7" t="n">
        <f aca="false">1243+2201</f>
        <v>3444</v>
      </c>
      <c r="F12" s="7" t="n">
        <v>4757</v>
      </c>
      <c r="G12" s="7" t="n">
        <v>19225</v>
      </c>
    </row>
    <row r="13" customFormat="false" ht="12.75" hidden="false" customHeight="false" outlineLevel="0" collapsed="false">
      <c r="A13" s="12" t="s">
        <v>15</v>
      </c>
      <c r="B13" s="13" t="n">
        <f aca="false">B11+B12</f>
        <v>36551</v>
      </c>
      <c r="C13" s="13" t="n">
        <f aca="false">C11+C12</f>
        <v>45696</v>
      </c>
      <c r="D13" s="13" t="n">
        <f aca="false">D11+D12</f>
        <v>17024</v>
      </c>
      <c r="E13" s="13" t="n">
        <f aca="false">E11+E12</f>
        <v>17117</v>
      </c>
      <c r="F13" s="13" t="n">
        <f aca="false">F11+F12</f>
        <v>31886</v>
      </c>
      <c r="G13" s="13" t="n">
        <f aca="false">G11+G12</f>
        <v>134971</v>
      </c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4" t="s">
        <v>1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0" t="s">
        <v>17</v>
      </c>
      <c r="B16" s="7" t="n">
        <v>22980</v>
      </c>
      <c r="C16" s="7" t="n">
        <v>12801</v>
      </c>
      <c r="D16" s="7" t="n">
        <v>3157</v>
      </c>
      <c r="E16" s="7" t="n">
        <v>5940</v>
      </c>
      <c r="F16" s="7" t="n">
        <v>18429</v>
      </c>
      <c r="G16" s="7" t="n">
        <v>42647</v>
      </c>
    </row>
    <row r="17" customFormat="false" ht="12.75" hidden="false" customHeight="false" outlineLevel="0" collapsed="false">
      <c r="A17" s="0" t="s">
        <v>18</v>
      </c>
      <c r="B17" s="7" t="n">
        <v>67498</v>
      </c>
      <c r="C17" s="7" t="n">
        <v>52711</v>
      </c>
      <c r="D17" s="7" t="n">
        <v>38311</v>
      </c>
      <c r="E17" s="7" t="n">
        <v>34330</v>
      </c>
      <c r="F17" s="7" t="n">
        <v>78327</v>
      </c>
      <c r="G17" s="7" t="n">
        <v>175606</v>
      </c>
    </row>
    <row r="18" customFormat="false" ht="12.75" hidden="false" customHeight="false" outlineLevel="0" collapsed="false">
      <c r="A18" s="0" t="s">
        <v>19</v>
      </c>
      <c r="B18" s="7" t="n">
        <v>19780</v>
      </c>
      <c r="C18" s="7" t="n">
        <v>16157</v>
      </c>
      <c r="D18" s="7" t="n">
        <v>11742</v>
      </c>
      <c r="E18" s="7" t="n">
        <v>10900</v>
      </c>
      <c r="F18" s="7" t="n">
        <v>14340</v>
      </c>
      <c r="G18" s="7" t="n">
        <v>32214</v>
      </c>
    </row>
    <row r="19" customFormat="false" ht="13.5" hidden="false" customHeight="false" outlineLevel="0" collapsed="false">
      <c r="A19" s="0" t="s">
        <v>20</v>
      </c>
      <c r="B19" s="7" t="n">
        <v>35944</v>
      </c>
      <c r="C19" s="7" t="n">
        <v>17527</v>
      </c>
      <c r="D19" s="7" t="n">
        <v>22285</v>
      </c>
      <c r="E19" s="7" t="n">
        <v>16830</v>
      </c>
      <c r="F19" s="7" t="n">
        <v>30368</v>
      </c>
      <c r="G19" s="7" t="n">
        <v>33794</v>
      </c>
    </row>
    <row r="20" customFormat="false" ht="12.75" hidden="false" customHeight="false" outlineLevel="0" collapsed="false">
      <c r="A20" s="12" t="s">
        <v>21</v>
      </c>
      <c r="B20" s="13" t="n">
        <f aca="false">SUM(B16:B19)</f>
        <v>146202</v>
      </c>
      <c r="C20" s="13" t="n">
        <f aca="false">SUM(C16:C19)</f>
        <v>99196</v>
      </c>
      <c r="D20" s="13" t="n">
        <f aca="false">SUM(D16:D19)</f>
        <v>75495</v>
      </c>
      <c r="E20" s="13" t="n">
        <f aca="false">SUM(E16:E19)</f>
        <v>68000</v>
      </c>
      <c r="F20" s="13" t="n">
        <f aca="false">SUM(F16:F19)</f>
        <v>141464</v>
      </c>
      <c r="G20" s="13" t="n">
        <f aca="false">SUM(G16:G19)</f>
        <v>284261</v>
      </c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5" t="s">
        <v>22</v>
      </c>
      <c r="B22" s="17" t="n">
        <f aca="false">B20-B13</f>
        <v>109651</v>
      </c>
      <c r="C22" s="17" t="n">
        <f aca="false">C20-C13</f>
        <v>53500</v>
      </c>
      <c r="D22" s="17" t="n">
        <f aca="false">D20-D13</f>
        <v>58471</v>
      </c>
      <c r="E22" s="17" t="n">
        <f aca="false">E20-E13</f>
        <v>50883</v>
      </c>
      <c r="F22" s="17" t="n">
        <f aca="false">F20-F13</f>
        <v>109578</v>
      </c>
      <c r="G22" s="17" t="n">
        <f aca="false">G20-G13</f>
        <v>149290</v>
      </c>
    </row>
    <row r="23" customFormat="false" ht="12.75" hidden="false" customHeight="false" outlineLevel="0" collapsed="false">
      <c r="A23" s="0" t="s">
        <v>23</v>
      </c>
      <c r="B23" s="18" t="n">
        <v>110318</v>
      </c>
      <c r="C23" s="7" t="n">
        <v>53861</v>
      </c>
      <c r="D23" s="7" t="n">
        <v>58471</v>
      </c>
      <c r="E23" s="7" t="n">
        <v>49017</v>
      </c>
      <c r="F23" s="7" t="n">
        <v>108644</v>
      </c>
      <c r="G23" s="7" t="n">
        <v>140577</v>
      </c>
    </row>
    <row r="24" customFormat="false" ht="12.75" hidden="false" customHeight="false" outlineLevel="0" collapsed="false">
      <c r="A24" s="15" t="s">
        <v>24</v>
      </c>
      <c r="B24" s="19" t="n">
        <f aca="false">B22/B13</f>
        <v>2.99994528193483</v>
      </c>
      <c r="C24" s="19" t="n">
        <f aca="false">C22/C13</f>
        <v>1.17078081232493</v>
      </c>
      <c r="D24" s="19" t="n">
        <f aca="false">D22/D13</f>
        <v>3.43462171052632</v>
      </c>
      <c r="E24" s="19" t="n">
        <f aca="false">E22/E13</f>
        <v>2.97265876029678</v>
      </c>
      <c r="F24" s="19" t="n">
        <f aca="false">F22/F13</f>
        <v>3.43655522799975</v>
      </c>
      <c r="G24" s="19" t="n">
        <f aca="false">G22/G13</f>
        <v>1.10608945625357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11" t="s">
        <v>25</v>
      </c>
      <c r="B26" s="7" t="n">
        <v>242940</v>
      </c>
      <c r="C26" s="7" t="n">
        <v>186384</v>
      </c>
      <c r="D26" s="7" t="n">
        <v>96376</v>
      </c>
      <c r="E26" s="7" t="n">
        <v>37397</v>
      </c>
      <c r="F26" s="7"/>
      <c r="G26" s="7" t="n">
        <v>301870</v>
      </c>
    </row>
    <row r="27" customFormat="false" ht="12.75" hidden="false" customHeight="false" outlineLevel="0" collapsed="false">
      <c r="A27" s="20" t="s">
        <v>26</v>
      </c>
      <c r="B27" s="8" t="n">
        <f aca="false">B22/B26</f>
        <v>0.451350127603524</v>
      </c>
      <c r="C27" s="8" t="n">
        <f aca="false">C22/C26</f>
        <v>0.287041806163619</v>
      </c>
      <c r="D27" s="8" t="n">
        <f aca="false">D22/D26</f>
        <v>0.606696687972109</v>
      </c>
      <c r="E27" s="8" t="n">
        <f aca="false">E22/E26</f>
        <v>1.36061716180442</v>
      </c>
      <c r="G27" s="8" t="n">
        <f aca="false">G22/G26</f>
        <v>0.494550634379037</v>
      </c>
    </row>
    <row r="28" customFormat="false" ht="12.75" hidden="false" customHeight="false" outlineLevel="0" collapsed="false">
      <c r="A28" s="11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21" t="s">
        <v>27</v>
      </c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0" t="s">
        <v>28</v>
      </c>
      <c r="B30" s="7" t="n">
        <v>761</v>
      </c>
      <c r="C30" s="7" t="n">
        <v>570</v>
      </c>
      <c r="D30" s="7" t="n">
        <v>425</v>
      </c>
      <c r="E30" s="7" t="n">
        <v>344</v>
      </c>
      <c r="F30" s="7" t="n">
        <v>931</v>
      </c>
      <c r="G30" s="7" t="n">
        <v>1422</v>
      </c>
    </row>
    <row r="31" customFormat="false" ht="12.75" hidden="false" customHeight="false" outlineLevel="0" collapsed="false">
      <c r="A31" s="6" t="s">
        <v>29</v>
      </c>
      <c r="B31" s="7" t="n">
        <v>38189</v>
      </c>
      <c r="C31" s="7" t="n">
        <v>30408</v>
      </c>
      <c r="D31" s="7" t="n">
        <v>20180</v>
      </c>
      <c r="E31" s="7" t="n">
        <v>16660</v>
      </c>
      <c r="F31" s="7" t="n">
        <v>49433</v>
      </c>
      <c r="G31" s="7" t="n">
        <v>67921</v>
      </c>
    </row>
    <row r="32" customFormat="false" ht="12.75" hidden="false" customHeight="false" outlineLevel="0" collapsed="false">
      <c r="A32" s="6" t="s">
        <v>30</v>
      </c>
      <c r="B32" s="7" t="n">
        <v>54440</v>
      </c>
      <c r="C32" s="7" t="n">
        <v>43253</v>
      </c>
      <c r="D32" s="7" t="n">
        <v>23760</v>
      </c>
      <c r="E32" s="7" t="n">
        <v>22100</v>
      </c>
      <c r="F32" s="7" t="n">
        <v>48684</v>
      </c>
      <c r="G32" s="7" t="n">
        <v>189091</v>
      </c>
    </row>
    <row r="33" customFormat="false" ht="12.75" hidden="false" customHeight="false" outlineLevel="0" collapsed="false">
      <c r="A33" s="0" t="s">
        <v>31</v>
      </c>
      <c r="B33" s="7" t="n">
        <v>968</v>
      </c>
      <c r="C33" s="7" t="n">
        <v>2894</v>
      </c>
      <c r="D33" s="7" t="n">
        <v>285</v>
      </c>
      <c r="E33" s="7" t="n">
        <v>652</v>
      </c>
      <c r="F33" s="7"/>
      <c r="G33" s="7" t="n">
        <v>3623</v>
      </c>
      <c r="I33" s="22"/>
    </row>
    <row r="34" customFormat="false" ht="12.75" hidden="false" customHeight="false" outlineLevel="0" collapsed="false">
      <c r="A34" s="0" t="s">
        <v>32</v>
      </c>
      <c r="B34" s="7" t="n">
        <v>2226</v>
      </c>
      <c r="C34" s="7" t="n">
        <v>1620</v>
      </c>
      <c r="D34" s="7" t="n">
        <v>1003</v>
      </c>
      <c r="E34" s="7" t="n">
        <v>1040</v>
      </c>
      <c r="F34" s="7" t="n">
        <v>2190</v>
      </c>
      <c r="G34" s="7" t="n">
        <v>3520</v>
      </c>
    </row>
    <row r="35" customFormat="false" ht="12.75" hidden="false" customHeight="false" outlineLevel="0" collapsed="false">
      <c r="A35" s="6" t="s">
        <v>33</v>
      </c>
      <c r="B35" s="7" t="n">
        <v>17568</v>
      </c>
      <c r="C35" s="7" t="n">
        <v>17000</v>
      </c>
      <c r="D35" s="7"/>
      <c r="E35" s="7"/>
      <c r="F35" s="7"/>
      <c r="G35" s="7" t="n">
        <v>25000</v>
      </c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10" t="s">
        <v>34</v>
      </c>
    </row>
    <row r="38" customFormat="false" ht="12.75" hidden="false" customHeight="false" outlineLevel="0" collapsed="false">
      <c r="A38" s="0" t="s">
        <v>35</v>
      </c>
      <c r="B38" s="23" t="n">
        <f aca="false">1000*B31/B30</f>
        <v>50182.6544021025</v>
      </c>
      <c r="C38" s="23" t="n">
        <f aca="false">1000*C31/C30</f>
        <v>53347.3684210526</v>
      </c>
      <c r="D38" s="23" t="n">
        <f aca="false">1000*D31/D30</f>
        <v>47482.3529411765</v>
      </c>
      <c r="E38" s="23" t="n">
        <f aca="false">1000*E31/E30</f>
        <v>48430.2325581395</v>
      </c>
      <c r="F38" s="23" t="n">
        <f aca="false">1000*F31/F30</f>
        <v>53096.6702470462</v>
      </c>
      <c r="G38" s="23" t="n">
        <f aca="false">1000*G31/G30</f>
        <v>47764.4163150492</v>
      </c>
    </row>
    <row r="39" customFormat="false" ht="12.75" hidden="false" customHeight="false" outlineLevel="0" collapsed="false">
      <c r="A39" s="0" t="s">
        <v>36</v>
      </c>
      <c r="B39" s="24" t="n">
        <f aca="false">B33/B30</f>
        <v>1.27201051248357</v>
      </c>
      <c r="C39" s="24" t="n">
        <f aca="false">C33/C30</f>
        <v>5.07719298245614</v>
      </c>
      <c r="D39" s="24" t="n">
        <f aca="false">D33/D30</f>
        <v>0.670588235294118</v>
      </c>
      <c r="E39" s="24" t="n">
        <f aca="false">E33/E30</f>
        <v>1.8953488372093</v>
      </c>
      <c r="G39" s="24" t="n">
        <f aca="false">G33/G30</f>
        <v>2.54781997187061</v>
      </c>
    </row>
    <row r="40" customFormat="false" ht="12.75" hidden="false" customHeight="false" outlineLevel="0" collapsed="false">
      <c r="A40" s="6" t="s">
        <v>37</v>
      </c>
      <c r="B40" s="23" t="n">
        <f aca="false">B32/B5</f>
        <v>51.3584905660377</v>
      </c>
      <c r="C40" s="23" t="n">
        <f aca="false">C32/C6</f>
        <v>75.2226086956522</v>
      </c>
      <c r="D40" s="23" t="n">
        <f aca="false">D32/D6</f>
        <v>79.7315436241611</v>
      </c>
      <c r="E40" s="23" t="n">
        <f aca="false">E32/E6</f>
        <v>22.8305785123967</v>
      </c>
      <c r="F40" s="23" t="n">
        <f aca="false">F32/F6</f>
        <v>40.2679900744417</v>
      </c>
      <c r="G40" s="23" t="n">
        <f aca="false">G32/G6</f>
        <v>109.936627906977</v>
      </c>
    </row>
    <row r="41" customFormat="false" ht="12.75" hidden="false" customHeight="false" outlineLevel="0" collapsed="false">
      <c r="A41" s="6" t="s">
        <v>38</v>
      </c>
      <c r="B41" s="23" t="n">
        <f aca="false">B32/B6</f>
        <v>54.0615690168818</v>
      </c>
      <c r="C41" s="23" t="n">
        <f aca="false">C32/C6</f>
        <v>75.2226086956522</v>
      </c>
      <c r="D41" s="23" t="n">
        <f aca="false">D32/D6</f>
        <v>79.7315436241611</v>
      </c>
      <c r="E41" s="23" t="n">
        <f aca="false">E32/E6</f>
        <v>22.8305785123967</v>
      </c>
      <c r="F41" s="23" t="n">
        <f aca="false">F32/F6</f>
        <v>40.2679900744417</v>
      </c>
      <c r="G41" s="23" t="n">
        <f aca="false">G32/G6</f>
        <v>109.936627906977</v>
      </c>
    </row>
    <row r="42" customFormat="false" ht="12.75" hidden="false" customHeight="false" outlineLevel="0" collapsed="false">
      <c r="A42" s="6" t="s">
        <v>39</v>
      </c>
      <c r="B42" s="25" t="n">
        <f aca="false">B32/B31</f>
        <v>1.42554138626306</v>
      </c>
      <c r="C42" s="25" t="n">
        <f aca="false">C32/C31</f>
        <v>1.42242173112339</v>
      </c>
      <c r="D42" s="25" t="n">
        <f aca="false">D32/D31</f>
        <v>1.17740336967294</v>
      </c>
      <c r="E42" s="25" t="n">
        <f aca="false">E32/E31</f>
        <v>1.3265306122449</v>
      </c>
      <c r="F42" s="25" t="n">
        <f aca="false">F32/F31</f>
        <v>0.984848178342403</v>
      </c>
      <c r="G42" s="25" t="n">
        <f aca="false">G32/G31</f>
        <v>2.78398433474183</v>
      </c>
    </row>
    <row r="43" customFormat="false" ht="12.75" hidden="false" customHeight="false" outlineLevel="0" collapsed="false">
      <c r="A43" s="6" t="s">
        <v>40</v>
      </c>
      <c r="B43" s="23" t="n">
        <f aca="false">1000*B32/B34</f>
        <v>24456.4240790656</v>
      </c>
      <c r="C43" s="23" t="n">
        <f aca="false">1000*C32/C34</f>
        <v>26699.3827160494</v>
      </c>
      <c r="D43" s="23" t="n">
        <f aca="false">1000*D32/D34</f>
        <v>23688.9332003988</v>
      </c>
      <c r="E43" s="23" t="n">
        <f aca="false">1000*E32/E34</f>
        <v>21250</v>
      </c>
      <c r="F43" s="23" t="n">
        <f aca="false">1000*F32/F34</f>
        <v>22230.1369863014</v>
      </c>
      <c r="G43" s="23" t="n">
        <f aca="false">1000*G32/G34</f>
        <v>53719.0340909091</v>
      </c>
    </row>
    <row r="44" customFormat="false" ht="12.75" hidden="false" customHeight="false" outlineLevel="0" collapsed="false">
      <c r="A44" s="0" t="s">
        <v>41</v>
      </c>
      <c r="B44" s="26" t="n">
        <f aca="false">B13/B32</f>
        <v>0.671399706098457</v>
      </c>
      <c r="C44" s="26" t="n">
        <f aca="false">C13/C32</f>
        <v>1.05648163133193</v>
      </c>
      <c r="D44" s="26" t="n">
        <f aca="false">D13/D32</f>
        <v>0.716498316498317</v>
      </c>
      <c r="E44" s="26" t="n">
        <f aca="false">E13/E32</f>
        <v>0.774524886877828</v>
      </c>
      <c r="F44" s="26" t="n">
        <f aca="false">F13/F32</f>
        <v>0.654958507928683</v>
      </c>
      <c r="G44" s="26" t="n">
        <f aca="false">G13/G32</f>
        <v>0.713788599140097</v>
      </c>
    </row>
    <row r="45" customFormat="false" ht="12.75" hidden="false" customHeight="false" outlineLevel="0" collapsed="false">
      <c r="A45" s="0" t="s">
        <v>42</v>
      </c>
      <c r="B45" s="26" t="n">
        <f aca="false">B20/B32</f>
        <v>2.68556208670096</v>
      </c>
      <c r="C45" s="26" t="n">
        <f aca="false">C20/C32</f>
        <v>2.2933900538691</v>
      </c>
      <c r="D45" s="26" t="n">
        <f aca="false">D20/D32</f>
        <v>3.17739898989899</v>
      </c>
      <c r="E45" s="26" t="n">
        <f aca="false">E20/E32</f>
        <v>3.07692307692308</v>
      </c>
      <c r="F45" s="26" t="n">
        <f aca="false">F20/F32</f>
        <v>2.90575959247391</v>
      </c>
      <c r="G45" s="26" t="n">
        <f aca="false">G20/G32</f>
        <v>1.50330264264296</v>
      </c>
    </row>
    <row r="46" customFormat="false" ht="12.75" hidden="false" customHeight="false" outlineLevel="0" collapsed="false">
      <c r="A46" s="6" t="s">
        <v>43</v>
      </c>
      <c r="B46" s="23" t="n">
        <f aca="false">B20/B30</f>
        <v>192.11826544021</v>
      </c>
      <c r="C46" s="23" t="n">
        <f aca="false">C20/C30</f>
        <v>174.028070175439</v>
      </c>
      <c r="D46" s="23" t="n">
        <f aca="false">D20/D30</f>
        <v>177.635294117647</v>
      </c>
      <c r="E46" s="23" t="n">
        <f aca="false">E20/E30</f>
        <v>197.674418604651</v>
      </c>
      <c r="F46" s="23" t="n">
        <f aca="false">F20/F30</f>
        <v>151.948442534909</v>
      </c>
      <c r="G46" s="23" t="n">
        <f aca="false">G20/G30</f>
        <v>199.902250351617</v>
      </c>
    </row>
    <row r="47" customFormat="false" ht="12.75" hidden="false" customHeight="false" outlineLevel="0" collapsed="false">
      <c r="A47" s="6" t="s">
        <v>44</v>
      </c>
      <c r="B47" s="23" t="n">
        <f aca="false">B20/B34</f>
        <v>65.6792452830189</v>
      </c>
      <c r="C47" s="23" t="n">
        <f aca="false">C20/C34</f>
        <v>61.2320987654321</v>
      </c>
      <c r="D47" s="23" t="n">
        <f aca="false">D20/D34</f>
        <v>75.2691924227318</v>
      </c>
      <c r="E47" s="23" t="n">
        <f aca="false">E20/E34</f>
        <v>65.3846153846154</v>
      </c>
      <c r="F47" s="23" t="n">
        <f aca="false">F20/F34</f>
        <v>64.5954337899543</v>
      </c>
      <c r="G47" s="23" t="n">
        <f aca="false">G20/G34</f>
        <v>80.7559659090909</v>
      </c>
    </row>
    <row r="48" customFormat="false" ht="12.75" hidden="false" customHeight="false" outlineLevel="0" collapsed="false">
      <c r="A48" s="0" t="s">
        <v>45</v>
      </c>
      <c r="B48" s="26" t="n">
        <f aca="false">B45-B44</f>
        <v>2.0141623806025</v>
      </c>
      <c r="C48" s="26" t="n">
        <f aca="false">C45-C44</f>
        <v>1.23690842253717</v>
      </c>
      <c r="D48" s="26" t="n">
        <f aca="false">D45-D44</f>
        <v>2.46090067340067</v>
      </c>
      <c r="E48" s="26" t="n">
        <f aca="false">E45-E44</f>
        <v>2.30239819004525</v>
      </c>
      <c r="F48" s="26" t="n">
        <f aca="false">F45-F44</f>
        <v>2.25080108454523</v>
      </c>
      <c r="G48" s="26" t="n">
        <f aca="false">G45-G44</f>
        <v>0.789514043502864</v>
      </c>
    </row>
    <row r="49" customFormat="false" ht="12.75" hidden="false" customHeight="false" outlineLevel="0" collapsed="false">
      <c r="A49" s="0" t="s">
        <v>46</v>
      </c>
      <c r="B49" s="27" t="n">
        <f aca="false">B22/B5</f>
        <v>103.444339622642</v>
      </c>
      <c r="C49" s="27" t="n">
        <f aca="false">C22/C5</f>
        <v>71.3333333333333</v>
      </c>
      <c r="D49" s="27" t="n">
        <f aca="false">D22/D5</f>
        <v>196.211409395973</v>
      </c>
      <c r="E49" s="27" t="n">
        <f aca="false">E22/E5</f>
        <v>16.7378289473684</v>
      </c>
      <c r="F49" s="27" t="n">
        <f aca="false">F22/F5</f>
        <v>90.6352357320099</v>
      </c>
      <c r="G49" s="27" t="n">
        <f aca="false">G22/G5</f>
        <v>36.0429744084983</v>
      </c>
    </row>
    <row r="50" customFormat="false" ht="12.75" hidden="false" customHeight="false" outlineLevel="0" collapsed="false">
      <c r="A50" s="6" t="s">
        <v>47</v>
      </c>
      <c r="B50" s="8" t="n">
        <f aca="false">B16/B20</f>
        <v>0.157179792342102</v>
      </c>
      <c r="C50" s="8" t="n">
        <f aca="false">C16/C20</f>
        <v>0.129047542239606</v>
      </c>
      <c r="D50" s="8" t="n">
        <f aca="false">D16/D20</f>
        <v>0.0418173388966157</v>
      </c>
      <c r="E50" s="8" t="n">
        <f aca="false">E16/E20</f>
        <v>0.0873529411764706</v>
      </c>
      <c r="F50" s="8" t="n">
        <f aca="false">F16/F20</f>
        <v>0.130273426454787</v>
      </c>
      <c r="G50" s="8" t="n">
        <f aca="false">G16/G20</f>
        <v>0.150027615466068</v>
      </c>
    </row>
    <row r="51" customFormat="false" ht="12.75" hidden="false" customHeight="false" outlineLevel="0" collapsed="false">
      <c r="A51" s="0" t="s">
        <v>48</v>
      </c>
      <c r="B51" s="23" t="n">
        <f aca="false">B35/B34</f>
        <v>7.8921832884097</v>
      </c>
      <c r="C51" s="23" t="n">
        <f aca="false">C35/C34</f>
        <v>10.4938271604938</v>
      </c>
      <c r="G51" s="23" t="n">
        <f aca="false">G35/G34</f>
        <v>7.10227272727273</v>
      </c>
    </row>
    <row r="53" customFormat="false" ht="12.75" hidden="false" customHeight="false" outlineLevel="0" collapsed="false">
      <c r="A53" s="28" t="s">
        <v>49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2:24:03Z</dcterms:created>
  <dc:creator>Ian McAuley</dc:creator>
  <dc:description/>
  <dc:language>en-US</dc:language>
  <cp:lastModifiedBy>Ian McAuley</cp:lastModifiedBy>
  <cp:revision>0</cp:revision>
  <dc:subject/>
  <dc:title/>
</cp:coreProperties>
</file>