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ntional Demonstration" sheetId="1" state="visible" r:id="rId2"/>
    <sheet name="Template" sheetId="2" state="visible" r:id="rId3"/>
    <sheet name="Complete" sheetId="3" state="visible" r:id="rId4"/>
  </sheets>
  <definedNames>
    <definedName function="false" hidden="false" name="rate" vbProcedure="false">'Conventional Demonstration'!$F$18</definedName>
    <definedName function="false" hidden="false" name="rate1" vbProcedure="false">Complete!$D$3</definedName>
    <definedName function="false" hidden="false" localSheetId="1" name="rate1" vbProcedure="false">Template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t xml:space="preserve">13.1  Life cycle costing</t>
  </si>
  <si>
    <t xml:space="preserve">          Basic Parameters</t>
  </si>
  <si>
    <t xml:space="preserve">Year</t>
  </si>
  <si>
    <t xml:space="preserve">Purchase</t>
  </si>
  <si>
    <t xml:space="preserve">Trade in value</t>
  </si>
  <si>
    <t xml:space="preserve">Extra mtce</t>
  </si>
  <si>
    <t xml:space="preserve">Discount factor</t>
  </si>
  <si>
    <t xml:space="preserve">Keep 3 Years</t>
  </si>
  <si>
    <t xml:space="preserve">Keep 6 years</t>
  </si>
  <si>
    <t xml:space="preserve">Keep 9 years</t>
  </si>
  <si>
    <t xml:space="preserve">Keep 12 years</t>
  </si>
  <si>
    <t xml:space="preserve">Disc factor</t>
  </si>
  <si>
    <t xml:space="preserve">Cash outlays/receipts</t>
  </si>
  <si>
    <t xml:space="preserve">Original </t>
  </si>
  <si>
    <t xml:space="preserve">Discounted</t>
  </si>
  <si>
    <t xml:space="preserve">NPV</t>
  </si>
  <si>
    <t xml:space="preserve">Conversion to annuities for n years</t>
  </si>
  <si>
    <t xml:space="preserve">Equivalent annual cost</t>
  </si>
  <si>
    <t xml:space="preserve">Discount rate</t>
  </si>
  <si>
    <t xml:space="preserve">Keep Three Years</t>
  </si>
  <si>
    <t xml:space="preserve">Trial contribution</t>
  </si>
  <si>
    <t xml:space="preserve">Amount BOY</t>
  </si>
  <si>
    <t xml:space="preserve">Interest</t>
  </si>
  <si>
    <t xml:space="preserve">Contribution</t>
  </si>
  <si>
    <t xml:space="preserve">Drawing</t>
  </si>
  <si>
    <t xml:space="preserve">Amount EOY</t>
  </si>
  <si>
    <t xml:space="preserve">Keep Six Years</t>
  </si>
  <si>
    <t xml:space="preserve">Keep Nine Years</t>
  </si>
  <si>
    <t xml:space="preserve">Keep Twelve 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/>
      <top style="medium">
        <color rgb="FF99CC00"/>
      </top>
      <bottom style="medium"/>
      <diagonal/>
    </border>
    <border diagonalUp="false" diagonalDown="false">
      <left/>
      <right/>
      <top style="medium">
        <color rgb="FF99CC00"/>
      </top>
      <bottom style="medium"/>
      <diagonal/>
    </border>
    <border diagonalUp="false" diagonalDown="false">
      <left/>
      <right style="medium"/>
      <top style="medium">
        <color rgb="FF99CC00"/>
      </top>
      <bottom style="medium"/>
      <diagonal/>
    </border>
    <border diagonalUp="false" diagonalDown="false">
      <left style="medium">
        <color rgb="FF99CC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99CC00"/>
      </left>
      <right/>
      <top/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medium"/>
      <top/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/>
      <diagonal/>
    </border>
    <border diagonalUp="false" diagonalDown="false">
      <left/>
      <right style="medium"/>
      <top style="medium">
        <color rgb="FF99CC00"/>
      </top>
      <bottom/>
      <diagonal/>
    </border>
    <border diagonalUp="false" diagonalDown="false">
      <left style="medium"/>
      <right style="medium"/>
      <top style="medium">
        <color rgb="FF99CC00"/>
      </top>
      <bottom/>
      <diagonal/>
    </border>
    <border diagonalUp="false" diagonalDown="false">
      <left style="medium"/>
      <right style="medium">
        <color rgb="FF99CC00"/>
      </right>
      <top style="medium">
        <color rgb="FF99CC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>
        <color rgb="FF99CC00"/>
      </right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/>
      <right/>
      <top/>
      <bottom style="medium">
        <color rgb="FF99CC00"/>
      </bottom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  <border diagonalUp="false" diagonalDown="false">
      <left/>
      <right/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39</xdr:row>
      <xdr:rowOff>66240</xdr:rowOff>
    </xdr:from>
    <xdr:to>
      <xdr:col>10</xdr:col>
      <xdr:colOff>549000</xdr:colOff>
      <xdr:row>42</xdr:row>
      <xdr:rowOff>56880</xdr:rowOff>
    </xdr:to>
    <xdr:sp>
      <xdr:nvSpPr>
        <xdr:cNvPr id="0" name="Text 2"/>
        <xdr:cNvSpPr/>
      </xdr:nvSpPr>
      <xdr:spPr>
        <a:xfrm>
          <a:off x="2294280" y="6667200"/>
          <a:ext cx="4138560" cy="4762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these cells are the annuity formulae.  They are the answer to the question "what regular cash flow would finance the lumpy cash flow associated with buying and maintaining this truck?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2</xdr:row>
      <xdr:rowOff>9360</xdr:rowOff>
    </xdr:from>
    <xdr:to>
      <xdr:col>2</xdr:col>
      <xdr:colOff>379440</xdr:colOff>
      <xdr:row>5</xdr:row>
      <xdr:rowOff>162000</xdr:rowOff>
    </xdr:to>
    <xdr:sp>
      <xdr:nvSpPr>
        <xdr:cNvPr id="1" name="Text 3"/>
        <xdr:cNvSpPr/>
      </xdr:nvSpPr>
      <xdr:spPr>
        <a:xfrm>
          <a:off x="280080" y="380880"/>
          <a:ext cx="878040" cy="819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ventional method - for demonstration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840</xdr:colOff>
      <xdr:row>5</xdr:row>
      <xdr:rowOff>95760</xdr:rowOff>
    </xdr:from>
    <xdr:to>
      <xdr:col>6</xdr:col>
      <xdr:colOff>359280</xdr:colOff>
      <xdr:row>6</xdr:row>
      <xdr:rowOff>123840</xdr:rowOff>
    </xdr:to>
    <xdr:sp>
      <xdr:nvSpPr>
        <xdr:cNvPr id="2" name="Line 1"/>
        <xdr:cNvSpPr/>
      </xdr:nvSpPr>
      <xdr:spPr>
        <a:xfrm flipH="1" flipV="1">
          <a:off x="3359880" y="952920"/>
          <a:ext cx="828360" cy="190080"/>
        </a:xfrm>
        <a:prstGeom prst="line">
          <a:avLst/>
        </a:prstGeom>
        <a:ln w="0">
          <a:solidFill>
            <a:srgbClr val="008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1</xdr:row>
      <xdr:rowOff>0</xdr:rowOff>
    </xdr:from>
    <xdr:to>
      <xdr:col>6</xdr:col>
      <xdr:colOff>60120</xdr:colOff>
      <xdr:row>12</xdr:row>
      <xdr:rowOff>85680</xdr:rowOff>
    </xdr:to>
    <xdr:sp>
      <xdr:nvSpPr>
        <xdr:cNvPr id="3" name="Line 2"/>
        <xdr:cNvSpPr/>
      </xdr:nvSpPr>
      <xdr:spPr>
        <a:xfrm flipH="1">
          <a:off x="3210480" y="2000160"/>
          <a:ext cx="678600" cy="257400"/>
        </a:xfrm>
        <a:prstGeom prst="line">
          <a:avLst/>
        </a:prstGeom>
        <a:ln w="0">
          <a:solidFill>
            <a:srgbClr val="008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6</xdr:row>
      <xdr:rowOff>143280</xdr:rowOff>
    </xdr:from>
    <xdr:to>
      <xdr:col>8</xdr:col>
      <xdr:colOff>219960</xdr:colOff>
      <xdr:row>17</xdr:row>
      <xdr:rowOff>133200</xdr:rowOff>
    </xdr:to>
    <xdr:sp>
      <xdr:nvSpPr>
        <xdr:cNvPr id="4" name="Text 1"/>
        <xdr:cNvSpPr/>
      </xdr:nvSpPr>
      <xdr:spPr>
        <a:xfrm>
          <a:off x="3908880" y="1162440"/>
          <a:ext cx="1416600" cy="2123640"/>
        </a:xfrm>
        <a:custGeom>
          <a:avLst/>
          <a:gdLst>
            <a:gd name="textAreaLeft" fmla="*/ 69120 w 1416600"/>
            <a:gd name="textAreaRight" fmla="*/ 1347480 w 1416600"/>
            <a:gd name="textAreaTop" fmla="*/ 69120 h 2123640"/>
            <a:gd name="textAreaBottom" fmla="*/ 2054520 h 2123640"/>
          </a:gdLst>
          <a:ahLst/>
          <a:rect l="textAreaLeft" t="textAreaTop" r="textAreaRight" b="textAreaBottom"/>
          <a:pathLst>
            <a:path w="21600" h="32378">
              <a:moveTo>
                <a:pt x="3600" y="0"/>
              </a:moveTo>
              <a:arcTo wR="3600" hR="3600" stAng="16200000" swAng="-5400000"/>
              <a:lnTo>
                <a:pt x="0" y="28778"/>
              </a:lnTo>
              <a:arcTo wR="3600" hR="3600" stAng="10800000" swAng="-5400000"/>
              <a:lnTo>
                <a:pt x="18000" y="3237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cc99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er trial figures into these cells and use goal seek or iteration to bring final amount EOY to zer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should get the same answers as in the first spreadsheet, but with far less mat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3.5" hidden="false" customHeight="false" outlineLevel="0" collapsed="false"/>
    <row r="3" customFormat="false" ht="13.5" hidden="false" customHeight="false" outlineLevel="0" collapsed="false">
      <c r="D3" s="3" t="s">
        <v>1</v>
      </c>
      <c r="E3" s="4"/>
      <c r="F3" s="5"/>
      <c r="G3" s="6"/>
    </row>
    <row r="4" customFormat="false" ht="26.25" hidden="false" customHeight="false" outlineLevel="0" collapsed="false">
      <c r="D4" s="7" t="s">
        <v>2</v>
      </c>
      <c r="E4" s="8" t="s">
        <v>3</v>
      </c>
      <c r="F4" s="8" t="s">
        <v>4</v>
      </c>
      <c r="G4" s="9" t="s">
        <v>5</v>
      </c>
    </row>
    <row r="5" customFormat="false" ht="12.75" hidden="false" customHeight="false" outlineLevel="0" collapsed="false">
      <c r="D5" s="10" t="n">
        <v>0</v>
      </c>
      <c r="E5" s="11" t="n">
        <v>-25000</v>
      </c>
      <c r="F5" s="11"/>
      <c r="G5" s="12"/>
    </row>
    <row r="6" customFormat="false" ht="12.75" hidden="false" customHeight="false" outlineLevel="0" collapsed="false">
      <c r="D6" s="10" t="n">
        <v>1</v>
      </c>
      <c r="E6" s="11"/>
      <c r="F6" s="11"/>
      <c r="G6" s="12"/>
    </row>
    <row r="7" customFormat="false" ht="12.75" hidden="false" customHeight="false" outlineLevel="0" collapsed="false">
      <c r="D7" s="10" t="n">
        <v>2</v>
      </c>
      <c r="E7" s="11"/>
      <c r="F7" s="11" t="n">
        <v>15000</v>
      </c>
      <c r="G7" s="12"/>
    </row>
    <row r="8" customFormat="false" ht="12.75" hidden="false" customHeight="false" outlineLevel="0" collapsed="false">
      <c r="D8" s="10" t="n">
        <v>3</v>
      </c>
      <c r="E8" s="11"/>
      <c r="F8" s="11"/>
      <c r="G8" s="12" t="n">
        <v>-500</v>
      </c>
    </row>
    <row r="9" customFormat="false" ht="12.75" hidden="false" customHeight="false" outlineLevel="0" collapsed="false">
      <c r="D9" s="10" t="n">
        <v>4</v>
      </c>
      <c r="E9" s="11"/>
      <c r="F9" s="11"/>
      <c r="G9" s="12" t="n">
        <v>-500</v>
      </c>
    </row>
    <row r="10" customFormat="false" ht="12.75" hidden="false" customHeight="false" outlineLevel="0" collapsed="false">
      <c r="D10" s="10" t="n">
        <v>5</v>
      </c>
      <c r="E10" s="11"/>
      <c r="F10" s="11" t="n">
        <v>10000</v>
      </c>
      <c r="G10" s="12" t="n">
        <v>-500</v>
      </c>
    </row>
    <row r="11" customFormat="false" ht="12.75" hidden="false" customHeight="false" outlineLevel="0" collapsed="false">
      <c r="D11" s="10" t="n">
        <v>6</v>
      </c>
      <c r="E11" s="11"/>
      <c r="F11" s="11"/>
      <c r="G11" s="12" t="n">
        <v>-1000</v>
      </c>
    </row>
    <row r="12" customFormat="false" ht="12.75" hidden="false" customHeight="false" outlineLevel="0" collapsed="false">
      <c r="D12" s="10" t="n">
        <v>7</v>
      </c>
      <c r="E12" s="11"/>
      <c r="F12" s="11"/>
      <c r="G12" s="12" t="n">
        <v>-1000</v>
      </c>
    </row>
    <row r="13" customFormat="false" ht="12.75" hidden="false" customHeight="false" outlineLevel="0" collapsed="false">
      <c r="D13" s="10" t="n">
        <v>8</v>
      </c>
      <c r="E13" s="11"/>
      <c r="F13" s="11" t="n">
        <v>5000</v>
      </c>
      <c r="G13" s="12" t="n">
        <v>-1000</v>
      </c>
    </row>
    <row r="14" customFormat="false" ht="12.75" hidden="false" customHeight="false" outlineLevel="0" collapsed="false">
      <c r="D14" s="10" t="n">
        <v>9</v>
      </c>
      <c r="E14" s="11"/>
      <c r="F14" s="11"/>
      <c r="G14" s="12" t="n">
        <v>-2000</v>
      </c>
    </row>
    <row r="15" customFormat="false" ht="12.75" hidden="false" customHeight="false" outlineLevel="0" collapsed="false">
      <c r="D15" s="10" t="n">
        <v>10</v>
      </c>
      <c r="E15" s="11"/>
      <c r="F15" s="11"/>
      <c r="G15" s="12" t="n">
        <v>-2000</v>
      </c>
    </row>
    <row r="16" customFormat="false" ht="12.75" hidden="false" customHeight="false" outlineLevel="0" collapsed="false">
      <c r="D16" s="10" t="n">
        <v>11</v>
      </c>
      <c r="E16" s="11"/>
      <c r="F16" s="11" t="n">
        <v>0</v>
      </c>
      <c r="G16" s="12" t="n">
        <v>-2000</v>
      </c>
    </row>
    <row r="17" customFormat="false" ht="12.75" hidden="false" customHeight="false" outlineLevel="0" collapsed="false">
      <c r="D17" s="10"/>
      <c r="E17" s="13"/>
      <c r="F17" s="13"/>
      <c r="G17" s="14"/>
    </row>
    <row r="18" customFormat="false" ht="13.5" hidden="false" customHeight="false" outlineLevel="0" collapsed="false">
      <c r="D18" s="15" t="s">
        <v>6</v>
      </c>
      <c r="E18" s="16"/>
      <c r="F18" s="17" t="n">
        <v>0.1</v>
      </c>
      <c r="G18" s="18"/>
    </row>
    <row r="19" customFormat="false" ht="13.5" hidden="false" customHeight="false" outlineLevel="0" collapsed="false"/>
    <row r="20" customFormat="false" ht="12.75" hidden="false" customHeight="false" outlineLevel="0" collapsed="false">
      <c r="B20" s="19"/>
      <c r="C20" s="20"/>
      <c r="D20" s="21" t="s">
        <v>7</v>
      </c>
      <c r="E20" s="21"/>
      <c r="F20" s="21" t="s">
        <v>8</v>
      </c>
      <c r="G20" s="21"/>
      <c r="H20" s="21" t="s">
        <v>9</v>
      </c>
      <c r="I20" s="21"/>
      <c r="J20" s="22" t="s">
        <v>10</v>
      </c>
      <c r="K20" s="22"/>
    </row>
    <row r="21" customFormat="false" ht="13.5" hidden="false" customHeight="false" outlineLevel="0" collapsed="false">
      <c r="B21" s="23" t="s">
        <v>2</v>
      </c>
      <c r="C21" s="24" t="s">
        <v>11</v>
      </c>
      <c r="D21" s="25" t="s">
        <v>12</v>
      </c>
      <c r="E21" s="26"/>
      <c r="F21" s="25" t="s">
        <v>12</v>
      </c>
      <c r="G21" s="26"/>
      <c r="H21" s="25" t="s">
        <v>12</v>
      </c>
      <c r="I21" s="26"/>
      <c r="J21" s="25" t="s">
        <v>12</v>
      </c>
      <c r="K21" s="27"/>
    </row>
    <row r="22" customFormat="false" ht="13.5" hidden="false" customHeight="false" outlineLevel="0" collapsed="false">
      <c r="B22" s="23"/>
      <c r="C22" s="28"/>
      <c r="D22" s="25" t="s">
        <v>13</v>
      </c>
      <c r="E22" s="26" t="s">
        <v>14</v>
      </c>
      <c r="F22" s="25" t="s">
        <v>13</v>
      </c>
      <c r="G22" s="26" t="s">
        <v>14</v>
      </c>
      <c r="H22" s="25" t="s">
        <v>13</v>
      </c>
      <c r="I22" s="26" t="s">
        <v>14</v>
      </c>
      <c r="J22" s="25" t="s">
        <v>13</v>
      </c>
      <c r="K22" s="27" t="s">
        <v>14</v>
      </c>
    </row>
    <row r="23" customFormat="false" ht="12.75" hidden="false" customHeight="false" outlineLevel="0" collapsed="false">
      <c r="B23" s="23" t="n">
        <v>0</v>
      </c>
      <c r="C23" s="29" t="n">
        <f aca="false">1/(1+rate)^B23</f>
        <v>1</v>
      </c>
      <c r="D23" s="30" t="n">
        <f aca="false">E5</f>
        <v>-25000</v>
      </c>
      <c r="E23" s="31" t="n">
        <f aca="false">C23*D23</f>
        <v>-25000</v>
      </c>
      <c r="F23" s="30" t="n">
        <f aca="false">E5</f>
        <v>-25000</v>
      </c>
      <c r="G23" s="31" t="n">
        <f aca="false">C23*F23</f>
        <v>-25000</v>
      </c>
      <c r="H23" s="30" t="n">
        <f aca="false">E5</f>
        <v>-25000</v>
      </c>
      <c r="I23" s="31" t="n">
        <f aca="false">H23*C23</f>
        <v>-25000</v>
      </c>
      <c r="J23" s="30" t="n">
        <f aca="false">E5</f>
        <v>-25000</v>
      </c>
      <c r="K23" s="32" t="n">
        <f aca="false">J23*C23</f>
        <v>-25000</v>
      </c>
    </row>
    <row r="24" customFormat="false" ht="12.75" hidden="false" customHeight="false" outlineLevel="0" collapsed="false">
      <c r="B24" s="23" t="n">
        <v>1</v>
      </c>
      <c r="C24" s="29" t="n">
        <f aca="false">1/(1+rate)^B24</f>
        <v>0.909090909090909</v>
      </c>
      <c r="D24" s="30" t="n">
        <f aca="false">G6</f>
        <v>0</v>
      </c>
      <c r="E24" s="31" t="n">
        <f aca="false">C24*D24</f>
        <v>0</v>
      </c>
      <c r="F24" s="30" t="n">
        <f aca="false">G6</f>
        <v>0</v>
      </c>
      <c r="G24" s="31" t="n">
        <f aca="false">C24*F24</f>
        <v>0</v>
      </c>
      <c r="H24" s="30" t="n">
        <f aca="false">G6</f>
        <v>0</v>
      </c>
      <c r="I24" s="31" t="n">
        <f aca="false">H24*C24</f>
        <v>0</v>
      </c>
      <c r="J24" s="30" t="n">
        <f aca="false">G6</f>
        <v>0</v>
      </c>
      <c r="K24" s="32" t="n">
        <f aca="false">J24*C24</f>
        <v>0</v>
      </c>
    </row>
    <row r="25" customFormat="false" ht="12.75" hidden="false" customHeight="false" outlineLevel="0" collapsed="false">
      <c r="B25" s="23" t="n">
        <v>2</v>
      </c>
      <c r="C25" s="29" t="n">
        <f aca="false">1/(1+rate)^B25</f>
        <v>0.826446280991735</v>
      </c>
      <c r="D25" s="30" t="n">
        <f aca="false">F7</f>
        <v>15000</v>
      </c>
      <c r="E25" s="31" t="n">
        <f aca="false">C25*D25</f>
        <v>12396.694214876</v>
      </c>
      <c r="F25" s="30" t="n">
        <f aca="false">G7</f>
        <v>0</v>
      </c>
      <c r="G25" s="31" t="n">
        <f aca="false">C25*F25</f>
        <v>0</v>
      </c>
      <c r="H25" s="30" t="n">
        <f aca="false">G7</f>
        <v>0</v>
      </c>
      <c r="I25" s="31" t="n">
        <f aca="false">H25*C25</f>
        <v>0</v>
      </c>
      <c r="J25" s="30" t="n">
        <f aca="false">G7</f>
        <v>0</v>
      </c>
      <c r="K25" s="32" t="n">
        <f aca="false">J25*C25</f>
        <v>0</v>
      </c>
    </row>
    <row r="26" customFormat="false" ht="12.75" hidden="false" customHeight="false" outlineLevel="0" collapsed="false">
      <c r="B26" s="23" t="n">
        <v>3</v>
      </c>
      <c r="C26" s="29" t="n">
        <f aca="false">1/(1+rate)^B26</f>
        <v>0.751314800901578</v>
      </c>
      <c r="D26" s="30"/>
      <c r="E26" s="31"/>
      <c r="F26" s="30" t="n">
        <f aca="false">G8</f>
        <v>-500</v>
      </c>
      <c r="G26" s="31" t="n">
        <f aca="false">C26*F26</f>
        <v>-375.657400450789</v>
      </c>
      <c r="H26" s="30" t="n">
        <f aca="false">G8</f>
        <v>-500</v>
      </c>
      <c r="I26" s="31" t="n">
        <f aca="false">H26*C26</f>
        <v>-375.657400450789</v>
      </c>
      <c r="J26" s="30" t="n">
        <f aca="false">G8</f>
        <v>-500</v>
      </c>
      <c r="K26" s="32" t="n">
        <f aca="false">J26*C26</f>
        <v>-375.657400450789</v>
      </c>
    </row>
    <row r="27" customFormat="false" ht="12.75" hidden="false" customHeight="false" outlineLevel="0" collapsed="false">
      <c r="B27" s="23" t="n">
        <v>4</v>
      </c>
      <c r="C27" s="29" t="n">
        <f aca="false">1/(1+rate)^B27</f>
        <v>0.683013455365071</v>
      </c>
      <c r="D27" s="30"/>
      <c r="E27" s="31"/>
      <c r="F27" s="30" t="n">
        <f aca="false">G9</f>
        <v>-500</v>
      </c>
      <c r="G27" s="31" t="n">
        <f aca="false">C27*F27</f>
        <v>-341.506727682535</v>
      </c>
      <c r="H27" s="30" t="n">
        <f aca="false">G9</f>
        <v>-500</v>
      </c>
      <c r="I27" s="31" t="n">
        <f aca="false">H27*C27</f>
        <v>-341.506727682535</v>
      </c>
      <c r="J27" s="30" t="n">
        <f aca="false">G9</f>
        <v>-500</v>
      </c>
      <c r="K27" s="32" t="n">
        <f aca="false">J27*C27</f>
        <v>-341.506727682535</v>
      </c>
    </row>
    <row r="28" customFormat="false" ht="12.75" hidden="false" customHeight="false" outlineLevel="0" collapsed="false">
      <c r="B28" s="23" t="n">
        <v>5</v>
      </c>
      <c r="C28" s="29" t="n">
        <f aca="false">1/(1+rate)^B28</f>
        <v>0.620921323059155</v>
      </c>
      <c r="D28" s="30"/>
      <c r="E28" s="31"/>
      <c r="F28" s="30" t="n">
        <f aca="false">F10+G10</f>
        <v>9500</v>
      </c>
      <c r="G28" s="31" t="n">
        <f aca="false">C28*F28</f>
        <v>5898.75256906197</v>
      </c>
      <c r="H28" s="30" t="n">
        <f aca="false">G10</f>
        <v>-500</v>
      </c>
      <c r="I28" s="31" t="n">
        <f aca="false">H28*C28</f>
        <v>-310.460661529577</v>
      </c>
      <c r="J28" s="30" t="n">
        <f aca="false">G10</f>
        <v>-500</v>
      </c>
      <c r="K28" s="32" t="n">
        <f aca="false">J28*C28</f>
        <v>-310.460661529577</v>
      </c>
    </row>
    <row r="29" customFormat="false" ht="12.75" hidden="false" customHeight="false" outlineLevel="0" collapsed="false">
      <c r="B29" s="23" t="n">
        <v>6</v>
      </c>
      <c r="C29" s="29" t="n">
        <f aca="false">1/(1+rate)^B29</f>
        <v>0.564473930053777</v>
      </c>
      <c r="D29" s="30"/>
      <c r="E29" s="31"/>
      <c r="F29" s="30"/>
      <c r="G29" s="31"/>
      <c r="H29" s="30" t="n">
        <f aca="false">G11</f>
        <v>-1000</v>
      </c>
      <c r="I29" s="31" t="n">
        <f aca="false">H29*C29</f>
        <v>-564.473930053777</v>
      </c>
      <c r="J29" s="30" t="n">
        <f aca="false">G11</f>
        <v>-1000</v>
      </c>
      <c r="K29" s="32" t="n">
        <f aca="false">J29*C29</f>
        <v>-564.473930053777</v>
      </c>
    </row>
    <row r="30" customFormat="false" ht="12.75" hidden="false" customHeight="false" outlineLevel="0" collapsed="false">
      <c r="B30" s="23" t="n">
        <v>7</v>
      </c>
      <c r="C30" s="29" t="n">
        <f aca="false">1/(1+rate)^B30</f>
        <v>0.513158118230707</v>
      </c>
      <c r="D30" s="30"/>
      <c r="E30" s="31"/>
      <c r="F30" s="30"/>
      <c r="G30" s="31"/>
      <c r="H30" s="30" t="n">
        <f aca="false">G12</f>
        <v>-1000</v>
      </c>
      <c r="I30" s="31" t="n">
        <f aca="false">H30*C30</f>
        <v>-513.158118230707</v>
      </c>
      <c r="J30" s="30" t="n">
        <f aca="false">G12</f>
        <v>-1000</v>
      </c>
      <c r="K30" s="32" t="n">
        <f aca="false">J30*C30</f>
        <v>-513.158118230707</v>
      </c>
    </row>
    <row r="31" customFormat="false" ht="12.75" hidden="false" customHeight="false" outlineLevel="0" collapsed="false">
      <c r="B31" s="23" t="n">
        <v>8</v>
      </c>
      <c r="C31" s="29" t="n">
        <f aca="false">1/(1+rate)^B31</f>
        <v>0.466507380209733</v>
      </c>
      <c r="D31" s="30"/>
      <c r="E31" s="31"/>
      <c r="F31" s="30"/>
      <c r="G31" s="31"/>
      <c r="H31" s="30" t="n">
        <f aca="false">F13+G13</f>
        <v>4000</v>
      </c>
      <c r="I31" s="31" t="n">
        <f aca="false">H31*C31</f>
        <v>1866.02952083893</v>
      </c>
      <c r="J31" s="30" t="n">
        <f aca="false">G13</f>
        <v>-1000</v>
      </c>
      <c r="K31" s="32" t="n">
        <f aca="false">J31*C31</f>
        <v>-466.507380209733</v>
      </c>
    </row>
    <row r="32" customFormat="false" ht="12.75" hidden="false" customHeight="false" outlineLevel="0" collapsed="false">
      <c r="B32" s="23" t="n">
        <v>9</v>
      </c>
      <c r="C32" s="29" t="n">
        <f aca="false">1/(1+rate)^B32</f>
        <v>0.424097618372485</v>
      </c>
      <c r="D32" s="30"/>
      <c r="E32" s="31"/>
      <c r="F32" s="30"/>
      <c r="G32" s="31"/>
      <c r="H32" s="30"/>
      <c r="I32" s="31"/>
      <c r="J32" s="30" t="n">
        <f aca="false">G14</f>
        <v>-2000</v>
      </c>
      <c r="K32" s="32" t="n">
        <f aca="false">J32*C32</f>
        <v>-848.195236744969</v>
      </c>
    </row>
    <row r="33" customFormat="false" ht="12.75" hidden="false" customHeight="false" outlineLevel="0" collapsed="false">
      <c r="B33" s="23" t="n">
        <v>10</v>
      </c>
      <c r="C33" s="29" t="n">
        <f aca="false">1/(1+rate)^B33</f>
        <v>0.385543289429531</v>
      </c>
      <c r="D33" s="30"/>
      <c r="E33" s="31"/>
      <c r="F33" s="30"/>
      <c r="G33" s="31"/>
      <c r="H33" s="30"/>
      <c r="I33" s="31"/>
      <c r="J33" s="30" t="n">
        <f aca="false">G15</f>
        <v>-2000</v>
      </c>
      <c r="K33" s="32" t="n">
        <f aca="false">J33*C33</f>
        <v>-771.086578859063</v>
      </c>
    </row>
    <row r="34" customFormat="false" ht="13.5" hidden="false" customHeight="false" outlineLevel="0" collapsed="false">
      <c r="B34" s="23" t="n">
        <v>11</v>
      </c>
      <c r="C34" s="29" t="n">
        <f aca="false">1/(1+rate)^B34</f>
        <v>0.350493899481392</v>
      </c>
      <c r="D34" s="30"/>
      <c r="E34" s="33"/>
      <c r="F34" s="30"/>
      <c r="G34" s="33"/>
      <c r="H34" s="30"/>
      <c r="I34" s="33"/>
      <c r="J34" s="30" t="n">
        <f aca="false">F16+G16</f>
        <v>-2000</v>
      </c>
      <c r="K34" s="34" t="n">
        <f aca="false">J34*C34</f>
        <v>-700.987798962784</v>
      </c>
    </row>
    <row r="35" customFormat="false" ht="13.5" hidden="false" customHeight="false" outlineLevel="0" collapsed="false">
      <c r="B35" s="35" t="s">
        <v>15</v>
      </c>
      <c r="C35" s="36"/>
      <c r="D35" s="37"/>
      <c r="E35" s="38" t="n">
        <f aca="false">SUM(E23:E34)</f>
        <v>-12603.305785124</v>
      </c>
      <c r="F35" s="37"/>
      <c r="G35" s="38" t="n">
        <f aca="false">SUM(G23:G34)</f>
        <v>-19818.4115590714</v>
      </c>
      <c r="H35" s="37"/>
      <c r="I35" s="38" t="n">
        <f aca="false">SUM(I23:I34)</f>
        <v>-25239.2273171085</v>
      </c>
      <c r="J35" s="37"/>
      <c r="K35" s="39" t="n">
        <f aca="false">SUM(K23:K34)</f>
        <v>-29892.0338327239</v>
      </c>
    </row>
    <row r="37" customFormat="false" ht="12.75" hidden="false" customHeight="false" outlineLevel="0" collapsed="false">
      <c r="B37" s="0" t="s">
        <v>16</v>
      </c>
      <c r="E37" s="0" t="n">
        <v>3</v>
      </c>
      <c r="G37" s="0" t="n">
        <v>6</v>
      </c>
      <c r="I37" s="0" t="n">
        <v>9</v>
      </c>
      <c r="K37" s="0" t="n">
        <v>12</v>
      </c>
    </row>
    <row r="39" customFormat="false" ht="12.75" hidden="false" customHeight="false" outlineLevel="0" collapsed="false">
      <c r="B39" s="0" t="s">
        <v>17</v>
      </c>
      <c r="E39" s="40" t="n">
        <f aca="false">E35*rate/((1+rate)*(1-(1/(1+rate)^E37)))</f>
        <v>-4607.25075528701</v>
      </c>
      <c r="F39" s="41"/>
      <c r="G39" s="40" t="n">
        <f aca="false">G35*rate/((1+rate)*(1-(1/(1+rate)^G37)))</f>
        <v>-4136.77596457053</v>
      </c>
      <c r="H39" s="41"/>
      <c r="I39" s="42" t="n">
        <f aca="false">I35*rate/((1+rate)*(1-(1/(1+rate)^I37)))</f>
        <v>-3984.13912469328</v>
      </c>
      <c r="J39" s="41"/>
      <c r="K39" s="40" t="n">
        <f aca="false">K35*rate/((1+rate)*(1-(1/(1+rate)^K37)))</f>
        <v>-3988.23089125501</v>
      </c>
    </row>
  </sheetData>
  <mergeCells count="4"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3" t="s">
        <v>0</v>
      </c>
      <c r="B1" s="44"/>
      <c r="C1" s="44"/>
      <c r="D1" s="44"/>
    </row>
    <row r="3" customFormat="false" ht="12.75" hidden="false" customHeight="false" outlineLevel="0" collapsed="false">
      <c r="B3" s="45" t="s">
        <v>18</v>
      </c>
      <c r="C3" s="45"/>
      <c r="D3" s="46" t="n">
        <v>0.1</v>
      </c>
    </row>
    <row r="5" customFormat="false" ht="13.5" hidden="false" customHeight="false" outlineLevel="0" collapsed="false">
      <c r="B5" s="47"/>
      <c r="C5" s="48" t="s">
        <v>19</v>
      </c>
      <c r="D5" s="49"/>
      <c r="E5" s="47"/>
      <c r="F5" s="49"/>
    </row>
    <row r="6" customFormat="false" ht="12.75" hidden="false" customHeight="false" outlineLevel="0" collapsed="false">
      <c r="C6" s="0" t="s">
        <v>20</v>
      </c>
      <c r="D6" s="50"/>
      <c r="E6" s="51" t="n">
        <v>4000</v>
      </c>
      <c r="F6" s="50"/>
    </row>
    <row r="7" customFormat="false" ht="26.25" hidden="false" customHeight="false" outlineLevel="0" collapsed="false">
      <c r="A7" s="47" t="s">
        <v>2</v>
      </c>
      <c r="B7" s="52" t="s">
        <v>21</v>
      </c>
      <c r="C7" s="53" t="s">
        <v>22</v>
      </c>
      <c r="D7" s="53" t="s">
        <v>23</v>
      </c>
      <c r="E7" s="53" t="s">
        <v>24</v>
      </c>
      <c r="F7" s="53" t="s">
        <v>25</v>
      </c>
    </row>
    <row r="8" customFormat="false" ht="12.75" hidden="false" customHeight="false" outlineLevel="0" collapsed="false">
      <c r="A8" s="0" t="n">
        <v>0</v>
      </c>
      <c r="C8" s="54"/>
      <c r="D8" s="50"/>
      <c r="E8" s="50" t="n">
        <f aca="false">'Conventional Demonstration'!D23</f>
        <v>-25000</v>
      </c>
      <c r="F8" s="50"/>
    </row>
    <row r="9" customFormat="false" ht="12.75" hidden="false" customHeight="false" outlineLevel="0" collapsed="false">
      <c r="A9" s="0" t="n">
        <v>1</v>
      </c>
      <c r="B9" s="50"/>
      <c r="C9" s="54"/>
      <c r="D9" s="50"/>
      <c r="E9" s="50" t="n">
        <f aca="false">'Conventional Demonstration'!D24</f>
        <v>0</v>
      </c>
      <c r="F9" s="50"/>
    </row>
    <row r="10" customFormat="false" ht="12.75" hidden="false" customHeight="false" outlineLevel="0" collapsed="false">
      <c r="A10" s="0" t="n">
        <v>2</v>
      </c>
      <c r="B10" s="50"/>
      <c r="C10" s="54"/>
      <c r="D10" s="50"/>
      <c r="E10" s="50" t="n">
        <f aca="false">'Conventional Demonstration'!D25</f>
        <v>15000</v>
      </c>
      <c r="F10" s="50"/>
    </row>
    <row r="11" customFormat="false" ht="12.75" hidden="false" customHeight="false" outlineLevel="0" collapsed="false">
      <c r="B11" s="50"/>
      <c r="C11" s="54"/>
      <c r="D11" s="50"/>
      <c r="E11" s="50"/>
      <c r="F11" s="50"/>
    </row>
    <row r="12" customFormat="false" ht="13.5" hidden="false" customHeight="false" outlineLevel="0" collapsed="false">
      <c r="B12" s="47"/>
      <c r="C12" s="48" t="s">
        <v>26</v>
      </c>
      <c r="D12" s="49"/>
      <c r="E12" s="47"/>
      <c r="F12" s="49"/>
    </row>
    <row r="13" customFormat="false" ht="12.75" hidden="false" customHeight="false" outlineLevel="0" collapsed="false">
      <c r="C13" s="0" t="s">
        <v>20</v>
      </c>
      <c r="D13" s="50"/>
      <c r="E13" s="51" t="n">
        <v>4000</v>
      </c>
      <c r="F13" s="50"/>
    </row>
    <row r="14" customFormat="false" ht="26.25" hidden="false" customHeight="false" outlineLevel="0" collapsed="false">
      <c r="A14" s="47" t="s">
        <v>2</v>
      </c>
      <c r="B14" s="52" t="s">
        <v>21</v>
      </c>
      <c r="C14" s="53" t="s">
        <v>22</v>
      </c>
      <c r="D14" s="53" t="s">
        <v>23</v>
      </c>
      <c r="E14" s="53" t="s">
        <v>24</v>
      </c>
      <c r="F14" s="53" t="s">
        <v>25</v>
      </c>
    </row>
    <row r="15" customFormat="false" ht="12.75" hidden="false" customHeight="false" outlineLevel="0" collapsed="false">
      <c r="A15" s="0" t="n">
        <v>0</v>
      </c>
      <c r="C15" s="54"/>
      <c r="D15" s="50"/>
      <c r="E15" s="50" t="n">
        <f aca="false">'Conventional Demonstration'!F23</f>
        <v>-25000</v>
      </c>
      <c r="F15" s="50"/>
    </row>
    <row r="16" customFormat="false" ht="12.75" hidden="false" customHeight="false" outlineLevel="0" collapsed="false">
      <c r="A16" s="0" t="n">
        <v>1</v>
      </c>
      <c r="B16" s="50"/>
      <c r="C16" s="54"/>
      <c r="D16" s="50"/>
      <c r="E16" s="50" t="n">
        <f aca="false">'Conventional Demonstration'!F24</f>
        <v>0</v>
      </c>
      <c r="F16" s="50"/>
    </row>
    <row r="17" customFormat="false" ht="12.75" hidden="false" customHeight="false" outlineLevel="0" collapsed="false">
      <c r="A17" s="0" t="n">
        <v>2</v>
      </c>
      <c r="B17" s="50"/>
      <c r="C17" s="54"/>
      <c r="D17" s="50"/>
      <c r="E17" s="50" t="n">
        <f aca="false">'Conventional Demonstration'!F25</f>
        <v>0</v>
      </c>
      <c r="F17" s="50"/>
    </row>
    <row r="18" customFormat="false" ht="12.75" hidden="false" customHeight="false" outlineLevel="0" collapsed="false">
      <c r="A18" s="0" t="n">
        <v>3</v>
      </c>
      <c r="B18" s="50"/>
      <c r="C18" s="54"/>
      <c r="D18" s="50"/>
      <c r="E18" s="50" t="n">
        <f aca="false">'Conventional Demonstration'!F26</f>
        <v>-500</v>
      </c>
      <c r="F18" s="50"/>
    </row>
    <row r="19" customFormat="false" ht="12.75" hidden="false" customHeight="false" outlineLevel="0" collapsed="false">
      <c r="A19" s="0" t="n">
        <v>4</v>
      </c>
      <c r="B19" s="50"/>
      <c r="C19" s="54"/>
      <c r="D19" s="50"/>
      <c r="E19" s="50" t="n">
        <f aca="false">'Conventional Demonstration'!F27</f>
        <v>-500</v>
      </c>
      <c r="F19" s="50"/>
    </row>
    <row r="20" customFormat="false" ht="12.75" hidden="false" customHeight="false" outlineLevel="0" collapsed="false">
      <c r="A20" s="0" t="n">
        <v>5</v>
      </c>
      <c r="B20" s="50"/>
      <c r="C20" s="54"/>
      <c r="D20" s="50"/>
      <c r="E20" s="50" t="n">
        <f aca="false">'Conventional Demonstration'!F28</f>
        <v>9500</v>
      </c>
      <c r="F20" s="50"/>
    </row>
    <row r="21" customFormat="false" ht="12.75" hidden="false" customHeight="false" outlineLevel="0" collapsed="false">
      <c r="C21" s="55"/>
    </row>
    <row r="22" customFormat="false" ht="13.5" hidden="false" customHeight="false" outlineLevel="0" collapsed="false">
      <c r="B22" s="47"/>
      <c r="C22" s="56" t="s">
        <v>27</v>
      </c>
      <c r="D22" s="49"/>
      <c r="E22" s="47"/>
      <c r="F22" s="49"/>
    </row>
    <row r="23" customFormat="false" ht="12.75" hidden="false" customHeight="false" outlineLevel="0" collapsed="false">
      <c r="C23" s="0" t="s">
        <v>20</v>
      </c>
      <c r="D23" s="50"/>
      <c r="E23" s="51" t="n">
        <v>4000</v>
      </c>
      <c r="F23" s="50"/>
    </row>
    <row r="24" customFormat="false" ht="26.25" hidden="false" customHeight="false" outlineLevel="0" collapsed="false">
      <c r="A24" s="47" t="s">
        <v>2</v>
      </c>
      <c r="B24" s="52" t="s">
        <v>21</v>
      </c>
      <c r="C24" s="53" t="s">
        <v>22</v>
      </c>
      <c r="D24" s="53" t="s">
        <v>23</v>
      </c>
      <c r="E24" s="53" t="s">
        <v>24</v>
      </c>
      <c r="F24" s="53" t="s">
        <v>25</v>
      </c>
    </row>
    <row r="25" customFormat="false" ht="12.75" hidden="false" customHeight="false" outlineLevel="0" collapsed="false">
      <c r="A25" s="0" t="n">
        <v>0</v>
      </c>
      <c r="C25" s="54"/>
      <c r="D25" s="50"/>
      <c r="E25" s="50" t="n">
        <f aca="false">'Conventional Demonstration'!H23</f>
        <v>-25000</v>
      </c>
      <c r="F25" s="50"/>
    </row>
    <row r="26" customFormat="false" ht="12.75" hidden="false" customHeight="false" outlineLevel="0" collapsed="false">
      <c r="A26" s="0" t="n">
        <v>1</v>
      </c>
      <c r="B26" s="50"/>
      <c r="C26" s="54"/>
      <c r="D26" s="50"/>
      <c r="E26" s="50" t="n">
        <f aca="false">'Conventional Demonstration'!H24</f>
        <v>0</v>
      </c>
      <c r="F26" s="50"/>
    </row>
    <row r="27" customFormat="false" ht="12.75" hidden="false" customHeight="false" outlineLevel="0" collapsed="false">
      <c r="A27" s="0" t="n">
        <v>2</v>
      </c>
      <c r="B27" s="50"/>
      <c r="C27" s="54"/>
      <c r="D27" s="50"/>
      <c r="E27" s="50" t="n">
        <f aca="false">'Conventional Demonstration'!H25</f>
        <v>0</v>
      </c>
      <c r="F27" s="50"/>
    </row>
    <row r="28" customFormat="false" ht="12.75" hidden="false" customHeight="false" outlineLevel="0" collapsed="false">
      <c r="A28" s="0" t="n">
        <v>3</v>
      </c>
      <c r="B28" s="50"/>
      <c r="C28" s="54"/>
      <c r="D28" s="50"/>
      <c r="E28" s="50" t="n">
        <f aca="false">'Conventional Demonstration'!H26</f>
        <v>-500</v>
      </c>
      <c r="F28" s="50"/>
    </row>
    <row r="29" customFormat="false" ht="12.75" hidden="false" customHeight="false" outlineLevel="0" collapsed="false">
      <c r="A29" s="0" t="n">
        <v>4</v>
      </c>
      <c r="B29" s="50"/>
      <c r="C29" s="54"/>
      <c r="D29" s="50"/>
      <c r="E29" s="50" t="n">
        <f aca="false">'Conventional Demonstration'!H27</f>
        <v>-500</v>
      </c>
      <c r="F29" s="50"/>
    </row>
    <row r="30" customFormat="false" ht="12.75" hidden="false" customHeight="false" outlineLevel="0" collapsed="false">
      <c r="A30" s="0" t="n">
        <v>5</v>
      </c>
      <c r="B30" s="50"/>
      <c r="C30" s="54"/>
      <c r="D30" s="50"/>
      <c r="E30" s="50" t="n">
        <f aca="false">'Conventional Demonstration'!H28</f>
        <v>-500</v>
      </c>
      <c r="F30" s="50"/>
    </row>
    <row r="31" customFormat="false" ht="12.75" hidden="false" customHeight="false" outlineLevel="0" collapsed="false">
      <c r="A31" s="0" t="n">
        <v>6</v>
      </c>
      <c r="B31" s="50"/>
      <c r="C31" s="54"/>
      <c r="D31" s="50"/>
      <c r="E31" s="50" t="n">
        <f aca="false">'Conventional Demonstration'!H29</f>
        <v>-1000</v>
      </c>
      <c r="F31" s="50"/>
    </row>
    <row r="32" customFormat="false" ht="12.75" hidden="false" customHeight="false" outlineLevel="0" collapsed="false">
      <c r="A32" s="0" t="n">
        <v>7</v>
      </c>
      <c r="B32" s="50"/>
      <c r="C32" s="54"/>
      <c r="D32" s="50"/>
      <c r="E32" s="50" t="n">
        <f aca="false">'Conventional Demonstration'!H30</f>
        <v>-1000</v>
      </c>
      <c r="F32" s="50"/>
    </row>
    <row r="33" customFormat="false" ht="12.75" hidden="false" customHeight="false" outlineLevel="0" collapsed="false">
      <c r="A33" s="0" t="n">
        <v>8</v>
      </c>
      <c r="B33" s="50"/>
      <c r="C33" s="54"/>
      <c r="D33" s="50"/>
      <c r="E33" s="50" t="n">
        <f aca="false">'Conventional Demonstration'!H31</f>
        <v>4000</v>
      </c>
      <c r="F33" s="50"/>
    </row>
    <row r="34" customFormat="false" ht="12.75" hidden="false" customHeight="false" outlineLevel="0" collapsed="false">
      <c r="B34" s="50"/>
      <c r="C34" s="54"/>
      <c r="D34" s="50"/>
      <c r="E34" s="50"/>
      <c r="F34" s="50"/>
    </row>
    <row r="35" customFormat="false" ht="13.5" hidden="false" customHeight="false" outlineLevel="0" collapsed="false">
      <c r="B35" s="47"/>
      <c r="C35" s="56" t="s">
        <v>28</v>
      </c>
      <c r="D35" s="49"/>
      <c r="E35" s="47"/>
      <c r="F35" s="49"/>
    </row>
    <row r="36" customFormat="false" ht="12.75" hidden="false" customHeight="false" outlineLevel="0" collapsed="false">
      <c r="C36" s="0" t="s">
        <v>20</v>
      </c>
      <c r="D36" s="50"/>
      <c r="E36" s="51" t="n">
        <v>4000</v>
      </c>
      <c r="F36" s="50"/>
    </row>
    <row r="37" customFormat="false" ht="26.25" hidden="false" customHeight="false" outlineLevel="0" collapsed="false">
      <c r="A37" s="47" t="s">
        <v>2</v>
      </c>
      <c r="B37" s="52" t="s">
        <v>21</v>
      </c>
      <c r="C37" s="53" t="s">
        <v>22</v>
      </c>
      <c r="D37" s="53" t="s">
        <v>23</v>
      </c>
      <c r="E37" s="53" t="s">
        <v>24</v>
      </c>
      <c r="F37" s="53" t="s">
        <v>25</v>
      </c>
    </row>
    <row r="38" customFormat="false" ht="12.75" hidden="false" customHeight="false" outlineLevel="0" collapsed="false">
      <c r="A38" s="0" t="n">
        <v>0</v>
      </c>
      <c r="C38" s="54"/>
      <c r="D38" s="50"/>
      <c r="E38" s="50" t="n">
        <f aca="false">'Conventional Demonstration'!J23</f>
        <v>-25000</v>
      </c>
      <c r="F38" s="50"/>
    </row>
    <row r="39" customFormat="false" ht="12.75" hidden="false" customHeight="false" outlineLevel="0" collapsed="false">
      <c r="A39" s="0" t="n">
        <v>1</v>
      </c>
      <c r="B39" s="50"/>
      <c r="C39" s="54"/>
      <c r="D39" s="50"/>
      <c r="E39" s="50" t="n">
        <f aca="false">'Conventional Demonstration'!J24</f>
        <v>0</v>
      </c>
      <c r="F39" s="50"/>
    </row>
    <row r="40" customFormat="false" ht="12.75" hidden="false" customHeight="false" outlineLevel="0" collapsed="false">
      <c r="A40" s="0" t="n">
        <v>2</v>
      </c>
      <c r="B40" s="50"/>
      <c r="C40" s="54"/>
      <c r="D40" s="50"/>
      <c r="E40" s="50" t="n">
        <f aca="false">'Conventional Demonstration'!J25</f>
        <v>0</v>
      </c>
      <c r="F40" s="50"/>
    </row>
    <row r="41" customFormat="false" ht="12.75" hidden="false" customHeight="false" outlineLevel="0" collapsed="false">
      <c r="A41" s="0" t="n">
        <v>3</v>
      </c>
      <c r="B41" s="50"/>
      <c r="C41" s="54"/>
      <c r="D41" s="50"/>
      <c r="E41" s="50" t="n">
        <f aca="false">'Conventional Demonstration'!J26</f>
        <v>-500</v>
      </c>
      <c r="F41" s="50"/>
    </row>
    <row r="42" customFormat="false" ht="12.75" hidden="false" customHeight="false" outlineLevel="0" collapsed="false">
      <c r="A42" s="0" t="n">
        <v>4</v>
      </c>
      <c r="B42" s="50"/>
      <c r="C42" s="54"/>
      <c r="D42" s="50"/>
      <c r="E42" s="50" t="n">
        <f aca="false">'Conventional Demonstration'!J27</f>
        <v>-500</v>
      </c>
      <c r="F42" s="50"/>
    </row>
    <row r="43" customFormat="false" ht="12.75" hidden="false" customHeight="false" outlineLevel="0" collapsed="false">
      <c r="A43" s="0" t="n">
        <v>5</v>
      </c>
      <c r="B43" s="50"/>
      <c r="C43" s="54"/>
      <c r="D43" s="50"/>
      <c r="E43" s="50" t="n">
        <f aca="false">'Conventional Demonstration'!J28</f>
        <v>-500</v>
      </c>
      <c r="F43" s="50"/>
    </row>
    <row r="44" customFormat="false" ht="12.75" hidden="false" customHeight="false" outlineLevel="0" collapsed="false">
      <c r="A44" s="0" t="n">
        <v>6</v>
      </c>
      <c r="B44" s="50"/>
      <c r="C44" s="54"/>
      <c r="D44" s="50"/>
      <c r="E44" s="50" t="n">
        <f aca="false">'Conventional Demonstration'!J29</f>
        <v>-1000</v>
      </c>
      <c r="F44" s="50"/>
    </row>
    <row r="45" customFormat="false" ht="12.75" hidden="false" customHeight="false" outlineLevel="0" collapsed="false">
      <c r="A45" s="0" t="n">
        <v>7</v>
      </c>
      <c r="B45" s="50"/>
      <c r="C45" s="54"/>
      <c r="D45" s="50"/>
      <c r="E45" s="50" t="n">
        <f aca="false">'Conventional Demonstration'!J30</f>
        <v>-1000</v>
      </c>
      <c r="F45" s="50"/>
    </row>
    <row r="46" customFormat="false" ht="12.75" hidden="false" customHeight="false" outlineLevel="0" collapsed="false">
      <c r="A46" s="0" t="n">
        <v>8</v>
      </c>
      <c r="B46" s="50"/>
      <c r="C46" s="54"/>
      <c r="D46" s="50"/>
      <c r="E46" s="50" t="n">
        <f aca="false">'Conventional Demonstration'!J31</f>
        <v>-1000</v>
      </c>
      <c r="F46" s="50"/>
    </row>
    <row r="47" customFormat="false" ht="12.75" hidden="false" customHeight="false" outlineLevel="0" collapsed="false">
      <c r="A47" s="0" t="n">
        <v>8</v>
      </c>
      <c r="B47" s="50"/>
      <c r="C47" s="54"/>
      <c r="D47" s="50"/>
      <c r="E47" s="50" t="n">
        <f aca="false">'Conventional Demonstration'!J32</f>
        <v>-2000</v>
      </c>
      <c r="F47" s="50"/>
    </row>
    <row r="48" customFormat="false" ht="12.75" hidden="false" customHeight="false" outlineLevel="0" collapsed="false">
      <c r="A48" s="0" t="n">
        <v>8</v>
      </c>
      <c r="B48" s="50"/>
      <c r="C48" s="54"/>
      <c r="D48" s="50"/>
      <c r="E48" s="50" t="n">
        <f aca="false">'Conventional Demonstration'!J33</f>
        <v>-2000</v>
      </c>
      <c r="F48" s="50"/>
    </row>
    <row r="49" customFormat="false" ht="12.75" hidden="false" customHeight="false" outlineLevel="0" collapsed="false">
      <c r="A49" s="0" t="n">
        <v>8</v>
      </c>
      <c r="B49" s="50"/>
      <c r="C49" s="54"/>
      <c r="D49" s="50"/>
      <c r="E49" s="50" t="n">
        <f aca="false">'Conventional Demonstration'!J34</f>
        <v>-2000</v>
      </c>
      <c r="F4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3" customFormat="false" ht="12.75" hidden="false" customHeight="false" outlineLevel="0" collapsed="false">
      <c r="B3" s="45" t="s">
        <v>18</v>
      </c>
      <c r="C3" s="45"/>
      <c r="D3" s="46" t="n">
        <v>0.1</v>
      </c>
    </row>
    <row r="5" customFormat="false" ht="13.5" hidden="false" customHeight="false" outlineLevel="0" collapsed="false">
      <c r="B5" s="47"/>
      <c r="C5" s="48" t="s">
        <v>19</v>
      </c>
      <c r="D5" s="49"/>
      <c r="E5" s="47"/>
      <c r="F5" s="49"/>
    </row>
    <row r="6" customFormat="false" ht="12.75" hidden="false" customHeight="false" outlineLevel="0" collapsed="false">
      <c r="C6" s="0" t="s">
        <v>20</v>
      </c>
      <c r="D6" s="50"/>
      <c r="E6" s="51" t="n">
        <v>4607.25075528701</v>
      </c>
      <c r="F6" s="50"/>
    </row>
    <row r="7" customFormat="false" ht="26.25" hidden="false" customHeight="false" outlineLevel="0" collapsed="false">
      <c r="A7" s="47" t="s">
        <v>2</v>
      </c>
      <c r="B7" s="52" t="s">
        <v>21</v>
      </c>
      <c r="C7" s="53" t="s">
        <v>22</v>
      </c>
      <c r="D7" s="53" t="s">
        <v>23</v>
      </c>
      <c r="E7" s="53" t="s">
        <v>24</v>
      </c>
      <c r="F7" s="53" t="s">
        <v>25</v>
      </c>
    </row>
    <row r="8" customFormat="false" ht="12.75" hidden="false" customHeight="false" outlineLevel="0" collapsed="false">
      <c r="A8" s="0" t="n">
        <v>0</v>
      </c>
      <c r="B8" s="0" t="n">
        <v>0</v>
      </c>
      <c r="C8" s="54" t="n">
        <f aca="false">rate1*B8</f>
        <v>0</v>
      </c>
      <c r="D8" s="50" t="n">
        <f aca="false">E$6</f>
        <v>4607.25075528701</v>
      </c>
      <c r="E8" s="50" t="n">
        <f aca="false">'Conventional Demonstration'!D23</f>
        <v>-25000</v>
      </c>
      <c r="F8" s="50" t="n">
        <f aca="false">B8+C8+D8+E8</f>
        <v>-20392.749244713</v>
      </c>
    </row>
    <row r="9" customFormat="false" ht="12.75" hidden="false" customHeight="false" outlineLevel="0" collapsed="false">
      <c r="A9" s="0" t="n">
        <v>1</v>
      </c>
      <c r="B9" s="50" t="n">
        <f aca="false">F8</f>
        <v>-20392.749244713</v>
      </c>
      <c r="C9" s="54" t="n">
        <f aca="false">rate1*B9</f>
        <v>-2039.2749244713</v>
      </c>
      <c r="D9" s="50" t="n">
        <f aca="false">E$6</f>
        <v>4607.25075528701</v>
      </c>
      <c r="E9" s="50" t="n">
        <f aca="false">'Conventional Demonstration'!D24</f>
        <v>0</v>
      </c>
      <c r="F9" s="50" t="n">
        <f aca="false">B9+C9+D9+E9</f>
        <v>-17824.7734138973</v>
      </c>
    </row>
    <row r="10" customFormat="false" ht="12.75" hidden="false" customHeight="false" outlineLevel="0" collapsed="false">
      <c r="A10" s="0" t="n">
        <v>2</v>
      </c>
      <c r="B10" s="50" t="n">
        <f aca="false">F9</f>
        <v>-17824.7734138973</v>
      </c>
      <c r="C10" s="54" t="n">
        <f aca="false">rate1*B10</f>
        <v>-1782.47734138973</v>
      </c>
      <c r="D10" s="50" t="n">
        <f aca="false">E$6</f>
        <v>4607.25075528701</v>
      </c>
      <c r="E10" s="50" t="n">
        <f aca="false">'Conventional Demonstration'!D25</f>
        <v>15000</v>
      </c>
      <c r="F10" s="50" t="n">
        <f aca="false">B10+C10+D10+E10</f>
        <v>0</v>
      </c>
    </row>
    <row r="11" customFormat="false" ht="12.75" hidden="false" customHeight="false" outlineLevel="0" collapsed="false">
      <c r="B11" s="50"/>
      <c r="C11" s="54"/>
      <c r="D11" s="50"/>
      <c r="E11" s="50"/>
      <c r="F11" s="50"/>
    </row>
    <row r="12" customFormat="false" ht="13.5" hidden="false" customHeight="false" outlineLevel="0" collapsed="false">
      <c r="B12" s="47"/>
      <c r="C12" s="48" t="s">
        <v>26</v>
      </c>
      <c r="D12" s="49"/>
      <c r="E12" s="47"/>
      <c r="F12" s="49"/>
    </row>
    <row r="13" customFormat="false" ht="12.75" hidden="false" customHeight="false" outlineLevel="0" collapsed="false">
      <c r="C13" s="0" t="s">
        <v>20</v>
      </c>
      <c r="D13" s="50"/>
      <c r="E13" s="51" t="n">
        <v>4136.77596457053</v>
      </c>
      <c r="F13" s="50"/>
    </row>
    <row r="14" customFormat="false" ht="26.25" hidden="false" customHeight="false" outlineLevel="0" collapsed="false">
      <c r="A14" s="47" t="s">
        <v>2</v>
      </c>
      <c r="B14" s="52" t="s">
        <v>21</v>
      </c>
      <c r="C14" s="53" t="s">
        <v>22</v>
      </c>
      <c r="D14" s="53" t="s">
        <v>23</v>
      </c>
      <c r="E14" s="53" t="s">
        <v>24</v>
      </c>
      <c r="F14" s="53" t="s">
        <v>25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54" t="n">
        <f aca="false">rate1*B15</f>
        <v>0</v>
      </c>
      <c r="D15" s="50" t="n">
        <f aca="false">E$13</f>
        <v>4136.77596457053</v>
      </c>
      <c r="E15" s="50" t="n">
        <f aca="false">'Conventional Demonstration'!F23</f>
        <v>-25000</v>
      </c>
      <c r="F15" s="50" t="n">
        <f aca="false">B15+C15+D15+E15</f>
        <v>-20863.2240354295</v>
      </c>
    </row>
    <row r="16" customFormat="false" ht="12.75" hidden="false" customHeight="false" outlineLevel="0" collapsed="false">
      <c r="A16" s="0" t="n">
        <v>1</v>
      </c>
      <c r="B16" s="50" t="n">
        <f aca="false">F15</f>
        <v>-20863.2240354295</v>
      </c>
      <c r="C16" s="54" t="n">
        <f aca="false">rate1*B16</f>
        <v>-2086.32240354295</v>
      </c>
      <c r="D16" s="50" t="n">
        <f aca="false">E$13</f>
        <v>4136.77596457053</v>
      </c>
      <c r="E16" s="50" t="n">
        <f aca="false">'Conventional Demonstration'!F24</f>
        <v>0</v>
      </c>
      <c r="F16" s="50" t="n">
        <f aca="false">B16+C16+D16+E16</f>
        <v>-18812.7704744019</v>
      </c>
    </row>
    <row r="17" customFormat="false" ht="12.75" hidden="false" customHeight="false" outlineLevel="0" collapsed="false">
      <c r="A17" s="0" t="n">
        <v>2</v>
      </c>
      <c r="B17" s="50" t="n">
        <f aca="false">F16</f>
        <v>-18812.7704744019</v>
      </c>
      <c r="C17" s="54" t="n">
        <f aca="false">rate1*B17</f>
        <v>-1881.27704744019</v>
      </c>
      <c r="D17" s="50" t="n">
        <f aca="false">E$13</f>
        <v>4136.77596457053</v>
      </c>
      <c r="E17" s="50" t="n">
        <f aca="false">'Conventional Demonstration'!F25</f>
        <v>0</v>
      </c>
      <c r="F17" s="50" t="n">
        <f aca="false">B17+C17+D17+E17</f>
        <v>-16557.2715572716</v>
      </c>
    </row>
    <row r="18" customFormat="false" ht="12.75" hidden="false" customHeight="false" outlineLevel="0" collapsed="false">
      <c r="A18" s="0" t="n">
        <v>3</v>
      </c>
      <c r="B18" s="50" t="n">
        <f aca="false">F17</f>
        <v>-16557.2715572716</v>
      </c>
      <c r="C18" s="54" t="n">
        <f aca="false">rate1*B18</f>
        <v>-1655.72715572716</v>
      </c>
      <c r="D18" s="50" t="n">
        <f aca="false">E$13</f>
        <v>4136.77596457053</v>
      </c>
      <c r="E18" s="50" t="n">
        <f aca="false">'Conventional Demonstration'!F26</f>
        <v>-500</v>
      </c>
      <c r="F18" s="50" t="n">
        <f aca="false">B18+C18+D18+E18</f>
        <v>-14576.2227484282</v>
      </c>
    </row>
    <row r="19" customFormat="false" ht="12.75" hidden="false" customHeight="false" outlineLevel="0" collapsed="false">
      <c r="A19" s="0" t="n">
        <v>4</v>
      </c>
      <c r="B19" s="50" t="n">
        <f aca="false">F18</f>
        <v>-14576.2227484282</v>
      </c>
      <c r="C19" s="54" t="n">
        <f aca="false">rate1*B19</f>
        <v>-1457.62227484282</v>
      </c>
      <c r="D19" s="50" t="n">
        <f aca="false">E$13</f>
        <v>4136.77596457053</v>
      </c>
      <c r="E19" s="50" t="n">
        <f aca="false">'Conventional Demonstration'!F27</f>
        <v>-500</v>
      </c>
      <c r="F19" s="50" t="n">
        <f aca="false">B19+C19+D19+E19</f>
        <v>-12397.0690587005</v>
      </c>
    </row>
    <row r="20" customFormat="false" ht="12.75" hidden="false" customHeight="false" outlineLevel="0" collapsed="false">
      <c r="A20" s="0" t="n">
        <v>5</v>
      </c>
      <c r="B20" s="50" t="n">
        <f aca="false">F19</f>
        <v>-12397.0690587005</v>
      </c>
      <c r="C20" s="54" t="n">
        <f aca="false">rate1*B20</f>
        <v>-1239.70690587005</v>
      </c>
      <c r="D20" s="50" t="n">
        <f aca="false">E$13</f>
        <v>4136.77596457053</v>
      </c>
      <c r="E20" s="50" t="n">
        <f aca="false">'Conventional Demonstration'!F28</f>
        <v>9500</v>
      </c>
      <c r="F20" s="50" t="n">
        <f aca="false">B20+C20+D20+E20</f>
        <v>0</v>
      </c>
    </row>
    <row r="21" customFormat="false" ht="12.75" hidden="false" customHeight="false" outlineLevel="0" collapsed="false">
      <c r="C21" s="55"/>
    </row>
    <row r="22" customFormat="false" ht="13.5" hidden="false" customHeight="false" outlineLevel="0" collapsed="false">
      <c r="B22" s="47"/>
      <c r="C22" s="56" t="s">
        <v>27</v>
      </c>
      <c r="D22" s="49"/>
      <c r="E22" s="47"/>
      <c r="F22" s="49"/>
    </row>
    <row r="23" customFormat="false" ht="12.75" hidden="false" customHeight="false" outlineLevel="0" collapsed="false">
      <c r="C23" s="0" t="s">
        <v>20</v>
      </c>
      <c r="D23" s="50"/>
      <c r="E23" s="51" t="n">
        <v>3984.13912469328</v>
      </c>
      <c r="F23" s="50"/>
    </row>
    <row r="24" customFormat="false" ht="26.25" hidden="false" customHeight="false" outlineLevel="0" collapsed="false">
      <c r="A24" s="47" t="s">
        <v>2</v>
      </c>
      <c r="B24" s="52" t="s">
        <v>21</v>
      </c>
      <c r="C24" s="53" t="s">
        <v>22</v>
      </c>
      <c r="D24" s="53" t="s">
        <v>23</v>
      </c>
      <c r="E24" s="53" t="s">
        <v>24</v>
      </c>
      <c r="F24" s="53" t="s">
        <v>25</v>
      </c>
    </row>
    <row r="25" customFormat="false" ht="12.75" hidden="false" customHeight="false" outlineLevel="0" collapsed="false">
      <c r="A25" s="0" t="n">
        <v>0</v>
      </c>
      <c r="B25" s="0" t="n">
        <v>0</v>
      </c>
      <c r="C25" s="54" t="n">
        <f aca="false">B25*rate1</f>
        <v>0</v>
      </c>
      <c r="D25" s="50" t="n">
        <f aca="false">E$23</f>
        <v>3984.13912469328</v>
      </c>
      <c r="E25" s="50" t="n">
        <f aca="false">'Conventional Demonstration'!H23</f>
        <v>-25000</v>
      </c>
      <c r="F25" s="50" t="n">
        <f aca="false">B25+C25+D25+E25</f>
        <v>-21015.8608753067</v>
      </c>
    </row>
    <row r="26" customFormat="false" ht="12.75" hidden="false" customHeight="false" outlineLevel="0" collapsed="false">
      <c r="A26" s="0" t="n">
        <v>1</v>
      </c>
      <c r="B26" s="50" t="n">
        <f aca="false">F25</f>
        <v>-21015.8608753067</v>
      </c>
      <c r="C26" s="54" t="n">
        <f aca="false">B26*rate1</f>
        <v>-2101.58608753067</v>
      </c>
      <c r="D26" s="50" t="n">
        <f aca="false">E$23</f>
        <v>3984.13912469328</v>
      </c>
      <c r="E26" s="50" t="n">
        <f aca="false">'Conventional Demonstration'!H24</f>
        <v>0</v>
      </c>
      <c r="F26" s="50" t="n">
        <f aca="false">B26+C26+D26+E26</f>
        <v>-19133.3078381441</v>
      </c>
    </row>
    <row r="27" customFormat="false" ht="12.75" hidden="false" customHeight="false" outlineLevel="0" collapsed="false">
      <c r="A27" s="0" t="n">
        <v>2</v>
      </c>
      <c r="B27" s="50" t="n">
        <f aca="false">F26</f>
        <v>-19133.3078381441</v>
      </c>
      <c r="C27" s="54" t="n">
        <f aca="false">B27*rate1</f>
        <v>-1913.33078381441</v>
      </c>
      <c r="D27" s="50" t="n">
        <f aca="false">E$23</f>
        <v>3984.13912469328</v>
      </c>
      <c r="E27" s="50" t="n">
        <f aca="false">'Conventional Demonstration'!H25</f>
        <v>0</v>
      </c>
      <c r="F27" s="50" t="n">
        <f aca="false">B27+C27+D27+E27</f>
        <v>-17062.4994972652</v>
      </c>
    </row>
    <row r="28" customFormat="false" ht="12.75" hidden="false" customHeight="false" outlineLevel="0" collapsed="false">
      <c r="A28" s="0" t="n">
        <v>3</v>
      </c>
      <c r="B28" s="50" t="n">
        <f aca="false">F27</f>
        <v>-17062.4994972652</v>
      </c>
      <c r="C28" s="54" t="n">
        <f aca="false">B28*rate1</f>
        <v>-1706.24994972652</v>
      </c>
      <c r="D28" s="50" t="n">
        <f aca="false">E$23</f>
        <v>3984.13912469328</v>
      </c>
      <c r="E28" s="50" t="n">
        <f aca="false">'Conventional Demonstration'!H26</f>
        <v>-500</v>
      </c>
      <c r="F28" s="50" t="n">
        <f aca="false">B28+C28+D28+E28</f>
        <v>-15284.6103222985</v>
      </c>
    </row>
    <row r="29" customFormat="false" ht="12.75" hidden="false" customHeight="false" outlineLevel="0" collapsed="false">
      <c r="A29" s="0" t="n">
        <v>4</v>
      </c>
      <c r="B29" s="50" t="n">
        <f aca="false">F28</f>
        <v>-15284.6103222985</v>
      </c>
      <c r="C29" s="54" t="n">
        <f aca="false">B29*rate1</f>
        <v>-1528.46103222985</v>
      </c>
      <c r="D29" s="50" t="n">
        <f aca="false">E$23</f>
        <v>3984.13912469328</v>
      </c>
      <c r="E29" s="50" t="n">
        <f aca="false">'Conventional Demonstration'!H27</f>
        <v>-500</v>
      </c>
      <c r="F29" s="50" t="n">
        <f aca="false">B29+C29+D29+E29</f>
        <v>-13328.9322298351</v>
      </c>
    </row>
    <row r="30" customFormat="false" ht="12.75" hidden="false" customHeight="false" outlineLevel="0" collapsed="false">
      <c r="A30" s="0" t="n">
        <v>5</v>
      </c>
      <c r="B30" s="50" t="n">
        <f aca="false">F29</f>
        <v>-13328.9322298351</v>
      </c>
      <c r="C30" s="54" t="n">
        <f aca="false">B30*rate1</f>
        <v>-1332.89322298351</v>
      </c>
      <c r="D30" s="50" t="n">
        <f aca="false">E$23</f>
        <v>3984.13912469328</v>
      </c>
      <c r="E30" s="50" t="n">
        <f aca="false">'Conventional Demonstration'!H28</f>
        <v>-500</v>
      </c>
      <c r="F30" s="50" t="n">
        <f aca="false">B30+C30+D30+E30</f>
        <v>-11177.6863281253</v>
      </c>
    </row>
    <row r="31" customFormat="false" ht="12.75" hidden="false" customHeight="false" outlineLevel="0" collapsed="false">
      <c r="A31" s="0" t="n">
        <v>6</v>
      </c>
      <c r="B31" s="50" t="n">
        <f aca="false">F30</f>
        <v>-11177.6863281253</v>
      </c>
      <c r="C31" s="54" t="n">
        <f aca="false">B31*rate1</f>
        <v>-1117.76863281253</v>
      </c>
      <c r="D31" s="50" t="n">
        <f aca="false">E$23</f>
        <v>3984.13912469328</v>
      </c>
      <c r="E31" s="50" t="n">
        <f aca="false">'Conventional Demonstration'!H29</f>
        <v>-1000</v>
      </c>
      <c r="F31" s="50" t="n">
        <f aca="false">B31+C31+D31+E31</f>
        <v>-9311.31583624453</v>
      </c>
    </row>
    <row r="32" customFormat="false" ht="12.75" hidden="false" customHeight="false" outlineLevel="0" collapsed="false">
      <c r="A32" s="0" t="n">
        <v>7</v>
      </c>
      <c r="B32" s="50" t="n">
        <f aca="false">F31</f>
        <v>-9311.31583624453</v>
      </c>
      <c r="C32" s="54" t="n">
        <f aca="false">B32*rate1</f>
        <v>-931.131583624453</v>
      </c>
      <c r="D32" s="50" t="n">
        <f aca="false">E$23</f>
        <v>3984.13912469328</v>
      </c>
      <c r="E32" s="50" t="n">
        <f aca="false">'Conventional Demonstration'!H30</f>
        <v>-1000</v>
      </c>
      <c r="F32" s="50" t="n">
        <f aca="false">B32+C32+D32+E32</f>
        <v>-7258.30829517571</v>
      </c>
    </row>
    <row r="33" customFormat="false" ht="12.75" hidden="false" customHeight="false" outlineLevel="0" collapsed="false">
      <c r="A33" s="0" t="n">
        <v>8</v>
      </c>
      <c r="B33" s="50" t="n">
        <f aca="false">F32</f>
        <v>-7258.30829517571</v>
      </c>
      <c r="C33" s="54" t="n">
        <f aca="false">B33*rate1</f>
        <v>-725.830829517571</v>
      </c>
      <c r="D33" s="50" t="n">
        <f aca="false">E$23</f>
        <v>3984.13912469328</v>
      </c>
      <c r="E33" s="50" t="n">
        <f aca="false">'Conventional Demonstration'!H31</f>
        <v>4000</v>
      </c>
      <c r="F33" s="50" t="n">
        <f aca="false">B33+C33+D33+E33</f>
        <v>0</v>
      </c>
    </row>
    <row r="34" customFormat="false" ht="12.75" hidden="false" customHeight="false" outlineLevel="0" collapsed="false">
      <c r="B34" s="50"/>
      <c r="C34" s="54"/>
      <c r="D34" s="50"/>
      <c r="E34" s="50"/>
      <c r="F34" s="50"/>
    </row>
    <row r="35" customFormat="false" ht="13.5" hidden="false" customHeight="false" outlineLevel="0" collapsed="false">
      <c r="B35" s="47"/>
      <c r="C35" s="56" t="s">
        <v>28</v>
      </c>
      <c r="D35" s="49"/>
      <c r="E35" s="47"/>
      <c r="F35" s="49"/>
    </row>
    <row r="36" customFormat="false" ht="12.75" hidden="false" customHeight="false" outlineLevel="0" collapsed="false">
      <c r="C36" s="0" t="s">
        <v>20</v>
      </c>
      <c r="D36" s="50"/>
      <c r="E36" s="51" t="n">
        <v>3988.23089125501</v>
      </c>
      <c r="F36" s="50"/>
    </row>
    <row r="37" customFormat="false" ht="26.25" hidden="false" customHeight="false" outlineLevel="0" collapsed="false">
      <c r="A37" s="47" t="s">
        <v>2</v>
      </c>
      <c r="B37" s="52" t="s">
        <v>21</v>
      </c>
      <c r="C37" s="53" t="s">
        <v>22</v>
      </c>
      <c r="D37" s="53" t="s">
        <v>23</v>
      </c>
      <c r="E37" s="53" t="s">
        <v>24</v>
      </c>
      <c r="F37" s="53" t="s">
        <v>25</v>
      </c>
    </row>
    <row r="38" customFormat="false" ht="12.75" hidden="false" customHeight="false" outlineLevel="0" collapsed="false">
      <c r="A38" s="0" t="n">
        <v>0</v>
      </c>
      <c r="B38" s="0" t="n">
        <v>0</v>
      </c>
      <c r="C38" s="54" t="n">
        <f aca="false">B38*rate1</f>
        <v>0</v>
      </c>
      <c r="D38" s="50" t="n">
        <f aca="false">E$36</f>
        <v>3988.23089125501</v>
      </c>
      <c r="E38" s="50" t="n">
        <f aca="false">'Conventional Demonstration'!J23</f>
        <v>-25000</v>
      </c>
      <c r="F38" s="50" t="n">
        <f aca="false">B38+C38+D38+E38</f>
        <v>-21011.769108745</v>
      </c>
    </row>
    <row r="39" customFormat="false" ht="12.75" hidden="false" customHeight="false" outlineLevel="0" collapsed="false">
      <c r="A39" s="0" t="n">
        <v>1</v>
      </c>
      <c r="B39" s="50" t="n">
        <f aca="false">F38</f>
        <v>-21011.769108745</v>
      </c>
      <c r="C39" s="54" t="n">
        <f aca="false">B39*rate1</f>
        <v>-2101.1769108745</v>
      </c>
      <c r="D39" s="50" t="n">
        <f aca="false">E$36</f>
        <v>3988.23089125501</v>
      </c>
      <c r="E39" s="50" t="n">
        <f aca="false">'Conventional Demonstration'!J24</f>
        <v>0</v>
      </c>
      <c r="F39" s="50" t="n">
        <f aca="false">B39+C39+D39+E39</f>
        <v>-19124.7151283645</v>
      </c>
    </row>
    <row r="40" customFormat="false" ht="12.75" hidden="false" customHeight="false" outlineLevel="0" collapsed="false">
      <c r="A40" s="0" t="n">
        <v>2</v>
      </c>
      <c r="B40" s="50" t="n">
        <f aca="false">F39</f>
        <v>-19124.7151283645</v>
      </c>
      <c r="C40" s="54" t="n">
        <f aca="false">B40*rate1</f>
        <v>-1912.47151283645</v>
      </c>
      <c r="D40" s="50" t="n">
        <f aca="false">E$36</f>
        <v>3988.23089125501</v>
      </c>
      <c r="E40" s="50" t="n">
        <f aca="false">'Conventional Demonstration'!J25</f>
        <v>0</v>
      </c>
      <c r="F40" s="50" t="n">
        <f aca="false">B40+C40+D40+E40</f>
        <v>-17048.9557499459</v>
      </c>
    </row>
    <row r="41" customFormat="false" ht="12.75" hidden="false" customHeight="false" outlineLevel="0" collapsed="false">
      <c r="A41" s="0" t="n">
        <v>3</v>
      </c>
      <c r="B41" s="50" t="n">
        <f aca="false">F40</f>
        <v>-17048.9557499459</v>
      </c>
      <c r="C41" s="54" t="n">
        <f aca="false">B41*rate1</f>
        <v>-1704.89557499459</v>
      </c>
      <c r="D41" s="50" t="n">
        <f aca="false">E$36</f>
        <v>3988.23089125501</v>
      </c>
      <c r="E41" s="50" t="n">
        <f aca="false">'Conventional Demonstration'!J26</f>
        <v>-500</v>
      </c>
      <c r="F41" s="50" t="n">
        <f aca="false">B41+C41+D41+E41</f>
        <v>-15265.6204336855</v>
      </c>
    </row>
    <row r="42" customFormat="false" ht="12.75" hidden="false" customHeight="false" outlineLevel="0" collapsed="false">
      <c r="A42" s="0" t="n">
        <v>4</v>
      </c>
      <c r="B42" s="50" t="n">
        <f aca="false">F41</f>
        <v>-15265.6204336855</v>
      </c>
      <c r="C42" s="54" t="n">
        <f aca="false">B42*rate1</f>
        <v>-1526.56204336855</v>
      </c>
      <c r="D42" s="50" t="n">
        <f aca="false">E$36</f>
        <v>3988.23089125501</v>
      </c>
      <c r="E42" s="50" t="n">
        <f aca="false">'Conventional Demonstration'!J27</f>
        <v>-500</v>
      </c>
      <c r="F42" s="50" t="n">
        <f aca="false">B42+C42+D42+E42</f>
        <v>-13303.951585799</v>
      </c>
    </row>
    <row r="43" customFormat="false" ht="12.75" hidden="false" customHeight="false" outlineLevel="0" collapsed="false">
      <c r="A43" s="0" t="n">
        <v>5</v>
      </c>
      <c r="B43" s="50" t="n">
        <f aca="false">F42</f>
        <v>-13303.951585799</v>
      </c>
      <c r="C43" s="54" t="n">
        <f aca="false">B43*rate1</f>
        <v>-1330.3951585799</v>
      </c>
      <c r="D43" s="50" t="n">
        <f aca="false">E$36</f>
        <v>3988.23089125501</v>
      </c>
      <c r="E43" s="50" t="n">
        <f aca="false">'Conventional Demonstration'!J28</f>
        <v>-500</v>
      </c>
      <c r="F43" s="50" t="n">
        <f aca="false">B43+C43+D43+E43</f>
        <v>-11146.1158531239</v>
      </c>
    </row>
    <row r="44" customFormat="false" ht="12.75" hidden="false" customHeight="false" outlineLevel="0" collapsed="false">
      <c r="A44" s="0" t="n">
        <v>6</v>
      </c>
      <c r="B44" s="50" t="n">
        <f aca="false">F43</f>
        <v>-11146.1158531239</v>
      </c>
      <c r="C44" s="54" t="n">
        <f aca="false">B44*rate1</f>
        <v>-1114.61158531239</v>
      </c>
      <c r="D44" s="50" t="n">
        <f aca="false">E$36</f>
        <v>3988.23089125501</v>
      </c>
      <c r="E44" s="50" t="n">
        <f aca="false">'Conventional Demonstration'!J29</f>
        <v>-1000</v>
      </c>
      <c r="F44" s="50" t="n">
        <f aca="false">B44+C44+D44+E44</f>
        <v>-9272.49654718131</v>
      </c>
    </row>
    <row r="45" customFormat="false" ht="12.75" hidden="false" customHeight="false" outlineLevel="0" collapsed="false">
      <c r="A45" s="0" t="n">
        <v>7</v>
      </c>
      <c r="B45" s="50" t="n">
        <f aca="false">F44</f>
        <v>-9272.49654718131</v>
      </c>
      <c r="C45" s="54" t="n">
        <f aca="false">B45*rate1</f>
        <v>-927.249654718131</v>
      </c>
      <c r="D45" s="50" t="n">
        <f aca="false">E$36</f>
        <v>3988.23089125501</v>
      </c>
      <c r="E45" s="50" t="n">
        <f aca="false">'Conventional Demonstration'!J30</f>
        <v>-1000</v>
      </c>
      <c r="F45" s="50" t="n">
        <f aca="false">B45+C45+D45+E45</f>
        <v>-7211.51531064443</v>
      </c>
    </row>
    <row r="46" customFormat="false" ht="12.75" hidden="false" customHeight="false" outlineLevel="0" collapsed="false">
      <c r="A46" s="0" t="n">
        <v>8</v>
      </c>
      <c r="B46" s="50" t="n">
        <f aca="false">F45</f>
        <v>-7211.51531064443</v>
      </c>
      <c r="C46" s="54" t="n">
        <f aca="false">B46*rate1</f>
        <v>-721.151531064444</v>
      </c>
      <c r="D46" s="50" t="n">
        <f aca="false">E$36</f>
        <v>3988.23089125501</v>
      </c>
      <c r="E46" s="50" t="n">
        <f aca="false">'Conventional Demonstration'!J31</f>
        <v>-1000</v>
      </c>
      <c r="F46" s="50" t="n">
        <f aca="false">B46+C46+D46+E46</f>
        <v>-4944.43595045387</v>
      </c>
    </row>
    <row r="47" customFormat="false" ht="12.75" hidden="false" customHeight="false" outlineLevel="0" collapsed="false">
      <c r="A47" s="0" t="n">
        <v>8</v>
      </c>
      <c r="B47" s="50" t="n">
        <f aca="false">F46</f>
        <v>-4944.43595045387</v>
      </c>
      <c r="C47" s="54" t="n">
        <f aca="false">B47*rate1</f>
        <v>-494.443595045387</v>
      </c>
      <c r="D47" s="50" t="n">
        <f aca="false">E$36</f>
        <v>3988.23089125501</v>
      </c>
      <c r="E47" s="50" t="n">
        <f aca="false">'Conventional Demonstration'!J32</f>
        <v>-2000</v>
      </c>
      <c r="F47" s="50" t="n">
        <f aca="false">B47+C47+D47+E47</f>
        <v>-3450.64865424424</v>
      </c>
    </row>
    <row r="48" customFormat="false" ht="12.75" hidden="false" customHeight="false" outlineLevel="0" collapsed="false">
      <c r="A48" s="0" t="n">
        <v>8</v>
      </c>
      <c r="B48" s="50" t="n">
        <f aca="false">F47</f>
        <v>-3450.64865424424</v>
      </c>
      <c r="C48" s="54" t="n">
        <f aca="false">B48*rate1</f>
        <v>-345.064865424424</v>
      </c>
      <c r="D48" s="50" t="n">
        <f aca="false">E$36</f>
        <v>3988.23089125501</v>
      </c>
      <c r="E48" s="50" t="n">
        <f aca="false">'Conventional Demonstration'!J33</f>
        <v>-2000</v>
      </c>
      <c r="F48" s="50" t="n">
        <f aca="false">B48+C48+D48+E48</f>
        <v>-1807.48262841365</v>
      </c>
    </row>
    <row r="49" customFormat="false" ht="12.75" hidden="false" customHeight="false" outlineLevel="0" collapsed="false">
      <c r="A49" s="0" t="n">
        <v>8</v>
      </c>
      <c r="B49" s="50" t="n">
        <f aca="false">F48</f>
        <v>-1807.48262841365</v>
      </c>
      <c r="C49" s="54" t="n">
        <f aca="false">B49*rate1</f>
        <v>-180.748262841365</v>
      </c>
      <c r="D49" s="50" t="n">
        <f aca="false">E$36</f>
        <v>3988.23089125501</v>
      </c>
      <c r="E49" s="50" t="n">
        <f aca="false">'Conventional Demonstration'!J34</f>
        <v>-2000</v>
      </c>
      <c r="F49" s="50" t="n">
        <f aca="false">B49+C49+D49+E49</f>
        <v>-8.64019966684282E-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5:28:05Z</dcterms:created>
  <dc:creator>Ian McAuley</dc:creator>
  <dc:description/>
  <dc:language>en-US</dc:language>
  <cp:lastModifiedBy>Ian McAuley</cp:lastModifiedBy>
  <cp:revision>0</cp:revision>
  <dc:subject/>
  <dc:title/>
</cp:coreProperties>
</file>