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  <sheet name="Conventional method" sheetId="3" state="visible" r:id="rId4"/>
    <sheet name="LCM method" sheetId="4" state="visible" r:id="rId5"/>
  </sheets>
  <definedNames>
    <definedName function="false" hidden="false" name="disc" vbProcedure="false">'LCM method'!$D$3</definedName>
    <definedName function="false" hidden="false" name="discount" vbProcedure="false">Complete!$E$5</definedName>
    <definedName function="false" hidden="false" name="rate" vbProcedure="false">'Conventional method'!$F$9</definedName>
    <definedName function="false" hidden="false" name="trial1" vbProcedure="false">Complete!$E$7</definedName>
    <definedName function="false" hidden="false" name="trial2" vbProcedure="false">Complete!$E$22</definedName>
    <definedName function="false" hidden="false" localSheetId="0" name="discount" vbProcedure="false">Template!$E$5</definedName>
    <definedName function="false" hidden="false" localSheetId="0" name="trial1" vbProcedure="false">Template!$E$7</definedName>
    <definedName function="false" hidden="false" localSheetId="0" name="trial2" vbProcedure="false">Template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13.2  Life cycle costing by difference equations</t>
  </si>
  <si>
    <t xml:space="preserve">Difference Equation Method</t>
  </si>
  <si>
    <t xml:space="preserve">Discount rate</t>
  </si>
  <si>
    <t xml:space="preserve">Truck 1</t>
  </si>
  <si>
    <t xml:space="preserve">Trial contribution</t>
  </si>
  <si>
    <t xml:space="preserve">Year</t>
  </si>
  <si>
    <t xml:space="preserve">Amt BOY</t>
  </si>
  <si>
    <t xml:space="preserve">Interest</t>
  </si>
  <si>
    <t xml:space="preserve">Contrib</t>
  </si>
  <si>
    <t xml:space="preserve">Drawing</t>
  </si>
  <si>
    <t xml:space="preserve">Amt EOY</t>
  </si>
  <si>
    <t xml:space="preserve">Truck 2</t>
  </si>
  <si>
    <t xml:space="preserve">Conventional Method</t>
  </si>
  <si>
    <t xml:space="preserve">Option 1</t>
  </si>
  <si>
    <t xml:space="preserve">Option 2</t>
  </si>
  <si>
    <t xml:space="preserve">Purchase</t>
  </si>
  <si>
    <t xml:space="preserve">Operating</t>
  </si>
  <si>
    <t xml:space="preserve">Life</t>
  </si>
  <si>
    <t xml:space="preserve">Discount Rate</t>
  </si>
  <si>
    <t xml:space="preserve">Disc Factor</t>
  </si>
  <si>
    <t xml:space="preserve">Outlays</t>
  </si>
  <si>
    <t xml:space="preserve">Discounted</t>
  </si>
  <si>
    <t xml:space="preserve">NPV</t>
  </si>
  <si>
    <t xml:space="preserve">No years</t>
  </si>
  <si>
    <t xml:space="preserve">Equivalent annuity</t>
  </si>
  <si>
    <t xml:space="preserve">Matching Time Period Method - Lowest Common Multiple = 30 Years</t>
  </si>
  <si>
    <t xml:space="preserve">Original</t>
  </si>
  <si>
    <t xml:space="preserve">Equivalent 30 year annuity</t>
  </si>
  <si>
    <t xml:space="preserve">Crude method of finding annuity value - take NPV and multiply by discount rate</t>
  </si>
  <si>
    <t xml:space="preserve">Inaccu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C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11</xdr:row>
      <xdr:rowOff>75960</xdr:rowOff>
    </xdr:from>
    <xdr:to>
      <xdr:col>9</xdr:col>
      <xdr:colOff>171720</xdr:colOff>
      <xdr:row>17</xdr:row>
      <xdr:rowOff>47520</xdr:rowOff>
    </xdr:to>
    <xdr:sp>
      <xdr:nvSpPr>
        <xdr:cNvPr id="0" name="Text 1"/>
        <xdr:cNvSpPr/>
      </xdr:nvSpPr>
      <xdr:spPr>
        <a:xfrm>
          <a:off x="4899600" y="1904760"/>
          <a:ext cx="1067040" cy="943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an arbitrary starting figure, then Goal Seek to set final balance to ze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6</xdr:row>
      <xdr:rowOff>142920</xdr:rowOff>
    </xdr:from>
    <xdr:to>
      <xdr:col>7</xdr:col>
      <xdr:colOff>332280</xdr:colOff>
      <xdr:row>11</xdr:row>
      <xdr:rowOff>47520</xdr:rowOff>
    </xdr:to>
    <xdr:sp>
      <xdr:nvSpPr>
        <xdr:cNvPr id="1" name="Line 2"/>
        <xdr:cNvSpPr/>
      </xdr:nvSpPr>
      <xdr:spPr>
        <a:xfrm flipH="1" flipV="1">
          <a:off x="3530880" y="1152720"/>
          <a:ext cx="1308600" cy="723600"/>
        </a:xfrm>
        <a:prstGeom prst="line">
          <a:avLst/>
        </a:prstGeom>
        <a:ln w="936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17</xdr:row>
      <xdr:rowOff>75960</xdr:rowOff>
    </xdr:from>
    <xdr:to>
      <xdr:col>7</xdr:col>
      <xdr:colOff>382680</xdr:colOff>
      <xdr:row>21</xdr:row>
      <xdr:rowOff>19080</xdr:rowOff>
    </xdr:to>
    <xdr:sp>
      <xdr:nvSpPr>
        <xdr:cNvPr id="2" name="Line 3"/>
        <xdr:cNvSpPr/>
      </xdr:nvSpPr>
      <xdr:spPr>
        <a:xfrm flipH="1">
          <a:off x="3621600" y="2876400"/>
          <a:ext cx="1268280" cy="590760"/>
        </a:xfrm>
        <a:prstGeom prst="line">
          <a:avLst/>
        </a:prstGeom>
        <a:ln w="936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560</xdr:colOff>
      <xdr:row>43</xdr:row>
      <xdr:rowOff>56880</xdr:rowOff>
    </xdr:from>
    <xdr:to>
      <xdr:col>5</xdr:col>
      <xdr:colOff>594000</xdr:colOff>
      <xdr:row>45</xdr:row>
      <xdr:rowOff>162000</xdr:rowOff>
    </xdr:to>
    <xdr:sp>
      <xdr:nvSpPr>
        <xdr:cNvPr id="3" name="Text 1"/>
        <xdr:cNvSpPr/>
      </xdr:nvSpPr>
      <xdr:spPr>
        <a:xfrm>
          <a:off x="1086840" y="7191000"/>
          <a:ext cx="3016080" cy="42912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ote that when NPV is  converted to an annuity, this method yields the same annualized cos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52</xdr:row>
      <xdr:rowOff>133560</xdr:rowOff>
    </xdr:from>
    <xdr:to>
      <xdr:col>5</xdr:col>
      <xdr:colOff>574200</xdr:colOff>
      <xdr:row>56</xdr:row>
      <xdr:rowOff>114480</xdr:rowOff>
    </xdr:to>
    <xdr:sp>
      <xdr:nvSpPr>
        <xdr:cNvPr id="4" name="Text 2"/>
        <xdr:cNvSpPr/>
      </xdr:nvSpPr>
      <xdr:spPr>
        <a:xfrm>
          <a:off x="279360" y="8724960"/>
          <a:ext cx="3803760" cy="6289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The crude approach modelled here is a simplification of the annuity equation to a perpetuity equation.  It gives reasonable results for large values of 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C5" s="7" t="s">
        <v>2</v>
      </c>
      <c r="D5" s="7"/>
      <c r="E5" s="8" t="n">
        <v>0.08</v>
      </c>
      <c r="F5" s="5"/>
    </row>
    <row r="6" customFormat="false" ht="12.75" hidden="false" customHeight="false" outlineLevel="0" collapsed="false">
      <c r="A6" s="6"/>
      <c r="C6" s="9"/>
      <c r="D6" s="9"/>
      <c r="E6" s="10"/>
      <c r="F6" s="5"/>
    </row>
    <row r="7" customFormat="false" ht="12.75" hidden="false" customHeight="false" outlineLevel="0" collapsed="false">
      <c r="A7" s="6" t="s">
        <v>3</v>
      </c>
      <c r="C7" s="7" t="s">
        <v>4</v>
      </c>
      <c r="D7" s="7"/>
      <c r="E7" s="11" t="n">
        <v>5000</v>
      </c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3.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</row>
    <row r="10" customFormat="false" ht="12.75" hidden="false" customHeight="false" outlineLevel="0" collapsed="false">
      <c r="A10" s="5" t="n">
        <v>0</v>
      </c>
      <c r="B10" s="13"/>
      <c r="C10" s="13"/>
      <c r="D10" s="13"/>
      <c r="E10" s="13" t="n">
        <v>-83000</v>
      </c>
      <c r="F10" s="13"/>
    </row>
    <row r="11" customFormat="false" ht="12.75" hidden="false" customHeight="false" outlineLevel="0" collapsed="false">
      <c r="A11" s="5" t="n">
        <f aca="false">1+A10</f>
        <v>1</v>
      </c>
      <c r="B11" s="13"/>
      <c r="C11" s="13"/>
      <c r="D11" s="13"/>
      <c r="E11" s="13" t="n">
        <v>-3000</v>
      </c>
      <c r="F11" s="13"/>
    </row>
    <row r="12" customFormat="false" ht="12.75" hidden="false" customHeight="false" outlineLevel="0" collapsed="false">
      <c r="A12" s="5" t="n">
        <f aca="false">1+A11</f>
        <v>2</v>
      </c>
      <c r="B12" s="13"/>
      <c r="C12" s="13"/>
      <c r="D12" s="13"/>
      <c r="E12" s="13" t="n">
        <v>-3000</v>
      </c>
      <c r="F12" s="13"/>
    </row>
    <row r="13" customFormat="false" ht="12.75" hidden="false" customHeight="false" outlineLevel="0" collapsed="false">
      <c r="A13" s="5" t="n">
        <f aca="false">1+A12</f>
        <v>3</v>
      </c>
      <c r="B13" s="13"/>
      <c r="C13" s="13"/>
      <c r="D13" s="13"/>
      <c r="E13" s="13" t="n">
        <v>-3000</v>
      </c>
      <c r="F13" s="13"/>
    </row>
    <row r="14" customFormat="false" ht="12.75" hidden="false" customHeight="false" outlineLevel="0" collapsed="false">
      <c r="A14" s="5" t="n">
        <f aca="false">1+A13</f>
        <v>4</v>
      </c>
      <c r="B14" s="13"/>
      <c r="C14" s="13"/>
      <c r="D14" s="13"/>
      <c r="E14" s="13" t="n">
        <v>-3000</v>
      </c>
      <c r="F14" s="13"/>
    </row>
    <row r="15" customFormat="false" ht="12.75" hidden="false" customHeight="false" outlineLevel="0" collapsed="false">
      <c r="A15" s="5" t="n">
        <f aca="false">1+A14</f>
        <v>5</v>
      </c>
      <c r="B15" s="13"/>
      <c r="C15" s="13"/>
      <c r="D15" s="13"/>
      <c r="E15" s="13" t="n">
        <v>-3000</v>
      </c>
      <c r="F15" s="13"/>
    </row>
    <row r="16" customFormat="false" ht="12.75" hidden="false" customHeight="false" outlineLevel="0" collapsed="false">
      <c r="A16" s="5" t="n">
        <f aca="false">1+A15</f>
        <v>6</v>
      </c>
      <c r="B16" s="13"/>
      <c r="C16" s="13"/>
      <c r="D16" s="13"/>
      <c r="E16" s="13" t="n">
        <v>-3000</v>
      </c>
      <c r="F16" s="13"/>
    </row>
    <row r="17" customFormat="false" ht="12.75" hidden="false" customHeight="false" outlineLevel="0" collapsed="false">
      <c r="A17" s="5" t="n">
        <f aca="false">1+A16</f>
        <v>7</v>
      </c>
      <c r="B17" s="13"/>
      <c r="C17" s="13"/>
      <c r="D17" s="13"/>
      <c r="E17" s="13" t="n">
        <v>-3000</v>
      </c>
      <c r="F17" s="13"/>
    </row>
    <row r="18" customFormat="false" ht="12.75" hidden="false" customHeight="false" outlineLevel="0" collapsed="false">
      <c r="A18" s="5" t="n">
        <f aca="false">1+A17</f>
        <v>8</v>
      </c>
      <c r="B18" s="13"/>
      <c r="C18" s="13"/>
      <c r="D18" s="13"/>
      <c r="E18" s="13" t="n">
        <v>-3000</v>
      </c>
      <c r="F18" s="13"/>
    </row>
    <row r="19" customFormat="false" ht="12.75" hidden="false" customHeight="false" outlineLevel="0" collapsed="false">
      <c r="A19" s="5" t="n">
        <f aca="false">1+A18</f>
        <v>9</v>
      </c>
      <c r="B19" s="13"/>
      <c r="C19" s="13"/>
      <c r="D19" s="13"/>
      <c r="E19" s="13" t="n">
        <v>-3000</v>
      </c>
      <c r="F19" s="13"/>
    </row>
    <row r="22" customFormat="false" ht="12.75" hidden="false" customHeight="false" outlineLevel="0" collapsed="false">
      <c r="A22" s="6" t="s">
        <v>11</v>
      </c>
      <c r="C22" s="7" t="s">
        <v>4</v>
      </c>
      <c r="D22" s="7"/>
      <c r="E22" s="11" t="n">
        <v>5000</v>
      </c>
    </row>
    <row r="24" customFormat="false" ht="13.5" hidden="false" customHeight="false" outlineLevel="0" collapsed="false">
      <c r="A24" s="12" t="s">
        <v>5</v>
      </c>
      <c r="B24" s="12" t="s">
        <v>6</v>
      </c>
      <c r="C24" s="12" t="s">
        <v>7</v>
      </c>
      <c r="D24" s="12" t="s">
        <v>8</v>
      </c>
      <c r="E24" s="12" t="s">
        <v>9</v>
      </c>
      <c r="F24" s="12" t="s">
        <v>10</v>
      </c>
    </row>
    <row r="25" customFormat="false" ht="12.75" hidden="false" customHeight="false" outlineLevel="0" collapsed="false">
      <c r="A25" s="5" t="n">
        <v>0</v>
      </c>
      <c r="B25" s="13"/>
      <c r="C25" s="13"/>
      <c r="D25" s="13"/>
      <c r="E25" s="13" t="n">
        <v>-59000</v>
      </c>
      <c r="F25" s="13"/>
    </row>
    <row r="26" customFormat="false" ht="12.75" hidden="false" customHeight="false" outlineLevel="0" collapsed="false">
      <c r="A26" s="5" t="n">
        <f aca="false">1+A25</f>
        <v>1</v>
      </c>
      <c r="B26" s="13"/>
      <c r="C26" s="13"/>
      <c r="D26" s="13"/>
      <c r="E26" s="13" t="n">
        <v>-4000</v>
      </c>
      <c r="F26" s="13"/>
    </row>
    <row r="27" customFormat="false" ht="12.75" hidden="false" customHeight="false" outlineLevel="0" collapsed="false">
      <c r="A27" s="5" t="n">
        <f aca="false">1+A26</f>
        <v>2</v>
      </c>
      <c r="B27" s="13"/>
      <c r="C27" s="13"/>
      <c r="D27" s="13"/>
      <c r="E27" s="13" t="n">
        <v>-4000</v>
      </c>
      <c r="F27" s="13"/>
    </row>
    <row r="28" customFormat="false" ht="12.75" hidden="false" customHeight="false" outlineLevel="0" collapsed="false">
      <c r="A28" s="5" t="n">
        <f aca="false">1+A27</f>
        <v>3</v>
      </c>
      <c r="B28" s="13"/>
      <c r="C28" s="13"/>
      <c r="D28" s="13"/>
      <c r="E28" s="13" t="n">
        <v>-4000</v>
      </c>
      <c r="F28" s="13"/>
    </row>
    <row r="29" customFormat="false" ht="12.75" hidden="false" customHeight="false" outlineLevel="0" collapsed="false">
      <c r="A29" s="5" t="n">
        <f aca="false">1+A28</f>
        <v>4</v>
      </c>
      <c r="B29" s="13"/>
      <c r="C29" s="13"/>
      <c r="D29" s="13"/>
      <c r="E29" s="13" t="n">
        <v>-4000</v>
      </c>
      <c r="F29" s="13"/>
    </row>
    <row r="30" customFormat="false" ht="12.75" hidden="false" customHeight="false" outlineLevel="0" collapsed="false">
      <c r="A30" s="5" t="n">
        <f aca="false">1+A29</f>
        <v>5</v>
      </c>
      <c r="B30" s="13"/>
      <c r="C30" s="13"/>
      <c r="D30" s="13"/>
      <c r="E30" s="13" t="n">
        <v>-4000</v>
      </c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4" t="s">
        <v>0</v>
      </c>
      <c r="B1" s="14"/>
      <c r="C1" s="14"/>
      <c r="D1" s="14"/>
      <c r="E1" s="14"/>
      <c r="F1" s="15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C5" s="7" t="s">
        <v>2</v>
      </c>
      <c r="D5" s="7"/>
      <c r="E5" s="8" t="n">
        <v>0.08</v>
      </c>
      <c r="F5" s="5"/>
    </row>
    <row r="6" customFormat="false" ht="12.75" hidden="false" customHeight="false" outlineLevel="0" collapsed="false">
      <c r="A6" s="6"/>
      <c r="C6" s="9"/>
      <c r="D6" s="9"/>
      <c r="E6" s="10"/>
      <c r="F6" s="5"/>
    </row>
    <row r="7" customFormat="false" ht="12.75" hidden="false" customHeight="false" outlineLevel="0" collapsed="false">
      <c r="A7" s="6" t="s">
        <v>3</v>
      </c>
      <c r="C7" s="7" t="s">
        <v>4</v>
      </c>
      <c r="D7" s="7"/>
      <c r="E7" s="11" t="n">
        <v>14039.2213849686</v>
      </c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3.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</row>
    <row r="10" customFormat="false" ht="12.75" hidden="false" customHeight="false" outlineLevel="0" collapsed="false">
      <c r="A10" s="5" t="n">
        <v>0</v>
      </c>
      <c r="B10" s="13" t="n">
        <v>0</v>
      </c>
      <c r="C10" s="13" t="n">
        <f aca="false">B10*discount</f>
        <v>0</v>
      </c>
      <c r="D10" s="13" t="n">
        <f aca="false">trial1</f>
        <v>14039.2213849686</v>
      </c>
      <c r="E10" s="13" t="n">
        <v>-83000</v>
      </c>
      <c r="F10" s="13" t="n">
        <f aca="false">B10+C10+D10+E10</f>
        <v>-68960.7786150315</v>
      </c>
    </row>
    <row r="11" customFormat="false" ht="12.75" hidden="false" customHeight="false" outlineLevel="0" collapsed="false">
      <c r="A11" s="5" t="n">
        <f aca="false">1+A10</f>
        <v>1</v>
      </c>
      <c r="B11" s="13" t="n">
        <f aca="false">F10</f>
        <v>-68960.7786150315</v>
      </c>
      <c r="C11" s="13" t="n">
        <f aca="false">B11*discount</f>
        <v>-5516.86228920252</v>
      </c>
      <c r="D11" s="13" t="n">
        <f aca="false">trial1</f>
        <v>14039.2213849686</v>
      </c>
      <c r="E11" s="13" t="n">
        <v>-3000</v>
      </c>
      <c r="F11" s="13" t="n">
        <f aca="false">B11+C11+D11+E11</f>
        <v>-63438.4195192654</v>
      </c>
    </row>
    <row r="12" customFormat="false" ht="12.75" hidden="false" customHeight="false" outlineLevel="0" collapsed="false">
      <c r="A12" s="5" t="n">
        <f aca="false">1+A11</f>
        <v>2</v>
      </c>
      <c r="B12" s="13" t="n">
        <f aca="false">F11</f>
        <v>-63438.4195192654</v>
      </c>
      <c r="C12" s="13" t="n">
        <f aca="false">B12*discount</f>
        <v>-5075.07356154123</v>
      </c>
      <c r="D12" s="13" t="n">
        <f aca="false">trial1</f>
        <v>14039.2213849686</v>
      </c>
      <c r="E12" s="13" t="n">
        <v>-3000</v>
      </c>
      <c r="F12" s="13" t="n">
        <f aca="false">B12+C12+D12+E12</f>
        <v>-57474.2716958381</v>
      </c>
    </row>
    <row r="13" customFormat="false" ht="12.75" hidden="false" customHeight="false" outlineLevel="0" collapsed="false">
      <c r="A13" s="5" t="n">
        <f aca="false">1+A12</f>
        <v>3</v>
      </c>
      <c r="B13" s="13" t="n">
        <f aca="false">F12</f>
        <v>-57474.2716958381</v>
      </c>
      <c r="C13" s="13" t="n">
        <f aca="false">B13*discount</f>
        <v>-4597.94173566705</v>
      </c>
      <c r="D13" s="13" t="n">
        <f aca="false">trial1</f>
        <v>14039.2213849686</v>
      </c>
      <c r="E13" s="13" t="n">
        <v>-3000</v>
      </c>
      <c r="F13" s="13" t="n">
        <f aca="false">B13+C13+D13+E13</f>
        <v>-51032.9920465366</v>
      </c>
    </row>
    <row r="14" customFormat="false" ht="12.75" hidden="false" customHeight="false" outlineLevel="0" collapsed="false">
      <c r="A14" s="5" t="n">
        <f aca="false">1+A13</f>
        <v>4</v>
      </c>
      <c r="B14" s="13" t="n">
        <f aca="false">F13</f>
        <v>-51032.9920465366</v>
      </c>
      <c r="C14" s="13" t="n">
        <f aca="false">B14*discount</f>
        <v>-4082.63936372293</v>
      </c>
      <c r="D14" s="13" t="n">
        <f aca="false">trial1</f>
        <v>14039.2213849686</v>
      </c>
      <c r="E14" s="13" t="n">
        <v>-3000</v>
      </c>
      <c r="F14" s="13" t="n">
        <f aca="false">B14+C14+D14+E14</f>
        <v>-44076.410025291</v>
      </c>
    </row>
    <row r="15" customFormat="false" ht="12.75" hidden="false" customHeight="false" outlineLevel="0" collapsed="false">
      <c r="A15" s="5" t="n">
        <f aca="false">1+A14</f>
        <v>5</v>
      </c>
      <c r="B15" s="13" t="n">
        <f aca="false">F14</f>
        <v>-44076.410025291</v>
      </c>
      <c r="C15" s="13" t="n">
        <f aca="false">B15*discount</f>
        <v>-3526.11280202328</v>
      </c>
      <c r="D15" s="13" t="n">
        <f aca="false">trial1</f>
        <v>14039.2213849686</v>
      </c>
      <c r="E15" s="13" t="n">
        <v>-3000</v>
      </c>
      <c r="F15" s="13" t="n">
        <f aca="false">B15+C15+D15+E15</f>
        <v>-36563.3014423457</v>
      </c>
    </row>
    <row r="16" customFormat="false" ht="12.75" hidden="false" customHeight="false" outlineLevel="0" collapsed="false">
      <c r="A16" s="5" t="n">
        <f aca="false">1+A15</f>
        <v>6</v>
      </c>
      <c r="B16" s="13" t="n">
        <f aca="false">F15</f>
        <v>-36563.3014423457</v>
      </c>
      <c r="C16" s="13" t="n">
        <f aca="false">B16*discount</f>
        <v>-2925.06411538765</v>
      </c>
      <c r="D16" s="13" t="n">
        <f aca="false">trial1</f>
        <v>14039.2213849686</v>
      </c>
      <c r="E16" s="13" t="n">
        <v>-3000</v>
      </c>
      <c r="F16" s="13" t="n">
        <f aca="false">B16+C16+D16+E16</f>
        <v>-28449.1441727648</v>
      </c>
    </row>
    <row r="17" customFormat="false" ht="12.75" hidden="false" customHeight="false" outlineLevel="0" collapsed="false">
      <c r="A17" s="5" t="n">
        <f aca="false">1+A16</f>
        <v>7</v>
      </c>
      <c r="B17" s="13" t="n">
        <f aca="false">F16</f>
        <v>-28449.1441727648</v>
      </c>
      <c r="C17" s="13" t="n">
        <f aca="false">B17*discount</f>
        <v>-2275.93153382118</v>
      </c>
      <c r="D17" s="13" t="n">
        <f aca="false">trial1</f>
        <v>14039.2213849686</v>
      </c>
      <c r="E17" s="13" t="n">
        <v>-3000</v>
      </c>
      <c r="F17" s="13" t="n">
        <f aca="false">B17+C17+D17+E17</f>
        <v>-19685.8543216174</v>
      </c>
    </row>
    <row r="18" customFormat="false" ht="12.75" hidden="false" customHeight="false" outlineLevel="0" collapsed="false">
      <c r="A18" s="5" t="n">
        <f aca="false">1+A17</f>
        <v>8</v>
      </c>
      <c r="B18" s="13" t="n">
        <f aca="false">F17</f>
        <v>-19685.8543216174</v>
      </c>
      <c r="C18" s="13" t="n">
        <f aca="false">B18*discount</f>
        <v>-1574.86834572939</v>
      </c>
      <c r="D18" s="13" t="n">
        <f aca="false">trial1</f>
        <v>14039.2213849686</v>
      </c>
      <c r="E18" s="13" t="n">
        <v>-3000</v>
      </c>
      <c r="F18" s="13" t="n">
        <f aca="false">B18+C18+D18+E18</f>
        <v>-10221.5012823782</v>
      </c>
    </row>
    <row r="19" customFormat="false" ht="12.75" hidden="false" customHeight="false" outlineLevel="0" collapsed="false">
      <c r="A19" s="5" t="n">
        <f aca="false">1+A18</f>
        <v>9</v>
      </c>
      <c r="B19" s="13" t="n">
        <f aca="false">F18</f>
        <v>-10221.5012823782</v>
      </c>
      <c r="C19" s="13" t="n">
        <f aca="false">B19*discount</f>
        <v>-817.72010259026</v>
      </c>
      <c r="D19" s="13" t="n">
        <f aca="false">trial1</f>
        <v>14039.2213849686</v>
      </c>
      <c r="E19" s="13" t="n">
        <v>-3000</v>
      </c>
      <c r="F19" s="13" t="n">
        <f aca="false">B19+C19+D19+E19</f>
        <v>4.91127138957381E-011</v>
      </c>
    </row>
    <row r="22" customFormat="false" ht="12.75" hidden="false" customHeight="false" outlineLevel="0" collapsed="false">
      <c r="A22" s="6" t="s">
        <v>11</v>
      </c>
      <c r="C22" s="7" t="s">
        <v>4</v>
      </c>
      <c r="D22" s="7"/>
      <c r="E22" s="11" t="n">
        <v>15016.0613357366</v>
      </c>
    </row>
    <row r="24" customFormat="false" ht="13.5" hidden="false" customHeight="false" outlineLevel="0" collapsed="false">
      <c r="A24" s="12" t="s">
        <v>5</v>
      </c>
      <c r="B24" s="12" t="s">
        <v>6</v>
      </c>
      <c r="C24" s="12" t="s">
        <v>7</v>
      </c>
      <c r="D24" s="12" t="s">
        <v>8</v>
      </c>
      <c r="E24" s="12" t="s">
        <v>9</v>
      </c>
      <c r="F24" s="12" t="s">
        <v>10</v>
      </c>
    </row>
    <row r="25" customFormat="false" ht="12.75" hidden="false" customHeight="false" outlineLevel="0" collapsed="false">
      <c r="A25" s="5" t="n">
        <v>0</v>
      </c>
      <c r="B25" s="13" t="n">
        <v>0</v>
      </c>
      <c r="C25" s="13" t="n">
        <f aca="false">B25*discount</f>
        <v>0</v>
      </c>
      <c r="D25" s="13" t="n">
        <f aca="false">trial2</f>
        <v>15016.0613357366</v>
      </c>
      <c r="E25" s="13" t="n">
        <v>-59000</v>
      </c>
      <c r="F25" s="13" t="n">
        <f aca="false">B25+C25+D25+E25</f>
        <v>-43983.9386642634</v>
      </c>
    </row>
    <row r="26" customFormat="false" ht="12.75" hidden="false" customHeight="false" outlineLevel="0" collapsed="false">
      <c r="A26" s="5" t="n">
        <f aca="false">1+A25</f>
        <v>1</v>
      </c>
      <c r="B26" s="13" t="n">
        <f aca="false">F25</f>
        <v>-43983.9386642634</v>
      </c>
      <c r="C26" s="13" t="n">
        <f aca="false">B26*discount</f>
        <v>-3518.71509314107</v>
      </c>
      <c r="D26" s="13" t="n">
        <f aca="false">trial2</f>
        <v>15016.0613357366</v>
      </c>
      <c r="E26" s="13" t="n">
        <v>-4000</v>
      </c>
      <c r="F26" s="13" t="n">
        <f aca="false">B26+C26+D26+E26</f>
        <v>-36486.5924216679</v>
      </c>
    </row>
    <row r="27" customFormat="false" ht="12.75" hidden="false" customHeight="false" outlineLevel="0" collapsed="false">
      <c r="A27" s="5" t="n">
        <f aca="false">1+A26</f>
        <v>2</v>
      </c>
      <c r="B27" s="13" t="n">
        <f aca="false">F26</f>
        <v>-36486.5924216679</v>
      </c>
      <c r="C27" s="13" t="n">
        <f aca="false">B27*discount</f>
        <v>-2918.92739373343</v>
      </c>
      <c r="D27" s="13" t="n">
        <f aca="false">trial2</f>
        <v>15016.0613357366</v>
      </c>
      <c r="E27" s="13" t="n">
        <v>-4000</v>
      </c>
      <c r="F27" s="13" t="n">
        <f aca="false">B27+C27+D27+E27</f>
        <v>-28389.4584796647</v>
      </c>
    </row>
    <row r="28" customFormat="false" ht="12.75" hidden="false" customHeight="false" outlineLevel="0" collapsed="false">
      <c r="A28" s="5" t="n">
        <f aca="false">1+A27</f>
        <v>3</v>
      </c>
      <c r="B28" s="13" t="n">
        <f aca="false">F27</f>
        <v>-28389.4584796647</v>
      </c>
      <c r="C28" s="13" t="n">
        <f aca="false">B28*discount</f>
        <v>-2271.15667837317</v>
      </c>
      <c r="D28" s="13" t="n">
        <f aca="false">trial2</f>
        <v>15016.0613357366</v>
      </c>
      <c r="E28" s="13" t="n">
        <v>-4000</v>
      </c>
      <c r="F28" s="13" t="n">
        <f aca="false">B28+C28+D28+E28</f>
        <v>-19644.5538223012</v>
      </c>
    </row>
    <row r="29" customFormat="false" ht="12.75" hidden="false" customHeight="false" outlineLevel="0" collapsed="false">
      <c r="A29" s="5" t="n">
        <f aca="false">1+A28</f>
        <v>4</v>
      </c>
      <c r="B29" s="13" t="n">
        <f aca="false">F28</f>
        <v>-19644.5538223012</v>
      </c>
      <c r="C29" s="13" t="n">
        <f aca="false">B29*discount</f>
        <v>-1571.5643057841</v>
      </c>
      <c r="D29" s="13" t="n">
        <f aca="false">trial2</f>
        <v>15016.0613357366</v>
      </c>
      <c r="E29" s="13" t="n">
        <v>-4000</v>
      </c>
      <c r="F29" s="13" t="n">
        <f aca="false">B29+C29+D29+E29</f>
        <v>-10200.0567923487</v>
      </c>
    </row>
    <row r="30" customFormat="false" ht="12.75" hidden="false" customHeight="false" outlineLevel="0" collapsed="false">
      <c r="A30" s="5" t="n">
        <f aca="false">1+A29</f>
        <v>5</v>
      </c>
      <c r="B30" s="13" t="n">
        <f aca="false">F29</f>
        <v>-10200.0567923487</v>
      </c>
      <c r="C30" s="13" t="n">
        <f aca="false">B30*discount</f>
        <v>-816.004543387899</v>
      </c>
      <c r="D30" s="13" t="n">
        <f aca="false">trial2</f>
        <v>15016.0613357366</v>
      </c>
      <c r="E30" s="13" t="n">
        <v>-4000</v>
      </c>
      <c r="F30" s="13" t="n">
        <f aca="false">B30+C30+D30+E30</f>
        <v>-1.81898940354586E-011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4" t="s">
        <v>0</v>
      </c>
      <c r="B1" s="14"/>
      <c r="C1" s="14"/>
      <c r="D1" s="14"/>
      <c r="E1" s="14"/>
      <c r="F1" s="15"/>
    </row>
    <row r="3" customFormat="false" ht="12.75" hidden="false" customHeight="false" outlineLevel="0" collapsed="false">
      <c r="A3" s="16" t="s">
        <v>1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16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16"/>
      <c r="B5" s="5"/>
      <c r="C5" s="17"/>
      <c r="D5" s="18" t="s">
        <v>13</v>
      </c>
      <c r="E5" s="18"/>
      <c r="F5" s="19" t="s">
        <v>14</v>
      </c>
      <c r="G5" s="19"/>
    </row>
    <row r="6" customFormat="false" ht="12.75" hidden="false" customHeight="false" outlineLevel="0" collapsed="false">
      <c r="A6" s="16"/>
      <c r="B6" s="5"/>
      <c r="C6" s="20" t="s">
        <v>15</v>
      </c>
      <c r="D6" s="21" t="n">
        <v>80000</v>
      </c>
      <c r="E6" s="22"/>
      <c r="F6" s="21" t="n">
        <v>55000</v>
      </c>
      <c r="G6" s="23"/>
    </row>
    <row r="7" customFormat="false" ht="12.75" hidden="false" customHeight="false" outlineLevel="0" collapsed="false">
      <c r="A7" s="16"/>
      <c r="B7" s="5"/>
      <c r="C7" s="20" t="s">
        <v>16</v>
      </c>
      <c r="D7" s="21" t="n">
        <v>3000</v>
      </c>
      <c r="E7" s="22"/>
      <c r="F7" s="21" t="n">
        <v>4000</v>
      </c>
      <c r="G7" s="23"/>
    </row>
    <row r="8" customFormat="false" ht="12.75" hidden="false" customHeight="false" outlineLevel="0" collapsed="false">
      <c r="A8" s="5"/>
      <c r="B8" s="5"/>
      <c r="C8" s="20" t="s">
        <v>17</v>
      </c>
      <c r="D8" s="22" t="n">
        <v>10</v>
      </c>
      <c r="E8" s="22"/>
      <c r="F8" s="22" t="n">
        <v>6</v>
      </c>
      <c r="G8" s="23"/>
    </row>
    <row r="9" customFormat="false" ht="13.5" hidden="false" customHeight="false" outlineLevel="0" collapsed="false">
      <c r="A9" s="5"/>
      <c r="B9" s="5"/>
      <c r="C9" s="24"/>
      <c r="D9" s="25" t="s">
        <v>18</v>
      </c>
      <c r="E9" s="25"/>
      <c r="F9" s="26" t="n">
        <v>0.08</v>
      </c>
      <c r="G9" s="27"/>
    </row>
    <row r="10" customFormat="false" ht="12.75" hidden="false" customHeight="false" outlineLevel="0" collapsed="false">
      <c r="A10" s="5"/>
      <c r="B10" s="5"/>
      <c r="C10" s="5"/>
      <c r="D10" s="28"/>
      <c r="E10" s="5"/>
      <c r="F10" s="5"/>
      <c r="G10" s="5"/>
    </row>
    <row r="11" customFormat="false" ht="13.5" hidden="false" customHeight="false" outlineLevel="0" collapsed="false">
      <c r="A11" s="5"/>
      <c r="B11" s="5"/>
      <c r="C11" s="5"/>
      <c r="D11" s="29" t="s">
        <v>13</v>
      </c>
      <c r="E11" s="29"/>
      <c r="F11" s="29" t="s">
        <v>14</v>
      </c>
      <c r="G11" s="29"/>
    </row>
    <row r="12" customFormat="false" ht="13.5" hidden="false" customHeight="false" outlineLevel="0" collapsed="false">
      <c r="B12" s="12" t="s">
        <v>5</v>
      </c>
      <c r="C12" s="12" t="s">
        <v>19</v>
      </c>
      <c r="D12" s="12" t="s">
        <v>20</v>
      </c>
      <c r="E12" s="12" t="s">
        <v>21</v>
      </c>
      <c r="F12" s="12" t="s">
        <v>20</v>
      </c>
      <c r="G12" s="12" t="s">
        <v>21</v>
      </c>
    </row>
    <row r="13" customFormat="false" ht="12.75" hidden="false" customHeight="false" outlineLevel="0" collapsed="false">
      <c r="B13" s="5" t="n">
        <v>0</v>
      </c>
      <c r="C13" s="30" t="n">
        <f aca="false">1/(1+rate)^B13</f>
        <v>1</v>
      </c>
      <c r="D13" s="13" t="n">
        <f aca="false">D6+D7</f>
        <v>83000</v>
      </c>
      <c r="E13" s="13" t="n">
        <f aca="false">C13*D13</f>
        <v>83000</v>
      </c>
      <c r="F13" s="13" t="n">
        <f aca="false">F6+F7</f>
        <v>59000</v>
      </c>
      <c r="G13" s="13" t="n">
        <f aca="false">F13*C13</f>
        <v>59000</v>
      </c>
    </row>
    <row r="14" customFormat="false" ht="12.75" hidden="false" customHeight="false" outlineLevel="0" collapsed="false">
      <c r="B14" s="5" t="n">
        <f aca="false">1+B13</f>
        <v>1</v>
      </c>
      <c r="C14" s="30" t="n">
        <f aca="false">1/(1+rate)^B14</f>
        <v>0.925925925925926</v>
      </c>
      <c r="D14" s="13" t="n">
        <f aca="false">D$7</f>
        <v>3000</v>
      </c>
      <c r="E14" s="13" t="n">
        <f aca="false">C14*D14</f>
        <v>2777.77777777778</v>
      </c>
      <c r="F14" s="13" t="n">
        <f aca="false">F$7</f>
        <v>4000</v>
      </c>
      <c r="G14" s="13" t="n">
        <f aca="false">F14*C14</f>
        <v>3703.7037037037</v>
      </c>
    </row>
    <row r="15" customFormat="false" ht="12.75" hidden="false" customHeight="false" outlineLevel="0" collapsed="false">
      <c r="B15" s="5" t="n">
        <f aca="false">1+B14</f>
        <v>2</v>
      </c>
      <c r="C15" s="30" t="n">
        <f aca="false">1/(1+rate)^B15</f>
        <v>0.857338820301783</v>
      </c>
      <c r="D15" s="13" t="n">
        <f aca="false">D$7</f>
        <v>3000</v>
      </c>
      <c r="E15" s="13" t="n">
        <f aca="false">C15*D15</f>
        <v>2572.01646090535</v>
      </c>
      <c r="F15" s="13" t="n">
        <f aca="false">F$7</f>
        <v>4000</v>
      </c>
      <c r="G15" s="13" t="n">
        <f aca="false">F15*C15</f>
        <v>3429.35528120713</v>
      </c>
    </row>
    <row r="16" customFormat="false" ht="12.75" hidden="false" customHeight="false" outlineLevel="0" collapsed="false">
      <c r="B16" s="5" t="n">
        <f aca="false">1+B15</f>
        <v>3</v>
      </c>
      <c r="C16" s="30" t="n">
        <f aca="false">1/(1+rate)^B16</f>
        <v>0.79383224102017</v>
      </c>
      <c r="D16" s="13" t="n">
        <f aca="false">D$7</f>
        <v>3000</v>
      </c>
      <c r="E16" s="13" t="n">
        <f aca="false">C16*D16</f>
        <v>2381.49672306051</v>
      </c>
      <c r="F16" s="13" t="n">
        <f aca="false">F$7</f>
        <v>4000</v>
      </c>
      <c r="G16" s="13" t="n">
        <f aca="false">F16*C16</f>
        <v>3175.32896408068</v>
      </c>
    </row>
    <row r="17" customFormat="false" ht="12.75" hidden="false" customHeight="false" outlineLevel="0" collapsed="false">
      <c r="B17" s="5" t="n">
        <f aca="false">1+B16</f>
        <v>4</v>
      </c>
      <c r="C17" s="30" t="n">
        <f aca="false">1/(1+rate)^B17</f>
        <v>0.735029852796453</v>
      </c>
      <c r="D17" s="13" t="n">
        <f aca="false">D$7</f>
        <v>3000</v>
      </c>
      <c r="E17" s="13" t="n">
        <f aca="false">C17*D17</f>
        <v>2205.08955838936</v>
      </c>
      <c r="F17" s="13" t="n">
        <f aca="false">F$7</f>
        <v>4000</v>
      </c>
      <c r="G17" s="13" t="n">
        <f aca="false">F17*C17</f>
        <v>2940.11941118581</v>
      </c>
    </row>
    <row r="18" customFormat="false" ht="12.75" hidden="false" customHeight="false" outlineLevel="0" collapsed="false">
      <c r="B18" s="5" t="n">
        <f aca="false">1+B17</f>
        <v>5</v>
      </c>
      <c r="C18" s="30" t="n">
        <f aca="false">1/(1+rate)^B18</f>
        <v>0.680583197033753</v>
      </c>
      <c r="D18" s="13" t="n">
        <f aca="false">D$7</f>
        <v>3000</v>
      </c>
      <c r="E18" s="13" t="n">
        <f aca="false">C18*D18</f>
        <v>2041.74959110126</v>
      </c>
      <c r="F18" s="13" t="n">
        <f aca="false">F$7</f>
        <v>4000</v>
      </c>
      <c r="G18" s="13" t="n">
        <f aca="false">F18*C18</f>
        <v>2722.33278813501</v>
      </c>
    </row>
    <row r="19" customFormat="false" ht="12.75" hidden="false" customHeight="false" outlineLevel="0" collapsed="false">
      <c r="B19" s="5" t="n">
        <f aca="false">1+B18</f>
        <v>6</v>
      </c>
      <c r="C19" s="30" t="n">
        <f aca="false">1/(1+rate)^B19</f>
        <v>0.630169626883105</v>
      </c>
      <c r="D19" s="13" t="n">
        <f aca="false">D$7</f>
        <v>3000</v>
      </c>
      <c r="E19" s="13" t="n">
        <f aca="false">C19*D19</f>
        <v>1890.50888064931</v>
      </c>
      <c r="F19" s="31"/>
      <c r="G19" s="31"/>
    </row>
    <row r="20" customFormat="false" ht="12.75" hidden="false" customHeight="false" outlineLevel="0" collapsed="false">
      <c r="B20" s="5" t="n">
        <f aca="false">1+B19</f>
        <v>7</v>
      </c>
      <c r="C20" s="30" t="n">
        <f aca="false">1/(1+rate)^B20</f>
        <v>0.583490395262134</v>
      </c>
      <c r="D20" s="13" t="n">
        <f aca="false">D$7</f>
        <v>3000</v>
      </c>
      <c r="E20" s="13" t="n">
        <f aca="false">C20*D20</f>
        <v>1750.4711857864</v>
      </c>
      <c r="F20" s="31"/>
      <c r="G20" s="31"/>
    </row>
    <row r="21" customFormat="false" ht="12.75" hidden="false" customHeight="false" outlineLevel="0" collapsed="false">
      <c r="B21" s="5" t="n">
        <f aca="false">1+B20</f>
        <v>8</v>
      </c>
      <c r="C21" s="30" t="n">
        <f aca="false">1/(1+rate)^B21</f>
        <v>0.540268884501976</v>
      </c>
      <c r="D21" s="13" t="n">
        <f aca="false">D$7</f>
        <v>3000</v>
      </c>
      <c r="E21" s="13" t="n">
        <f aca="false">C21*D21</f>
        <v>1620.80665350593</v>
      </c>
      <c r="F21" s="31"/>
      <c r="G21" s="31"/>
    </row>
    <row r="22" customFormat="false" ht="12.75" hidden="false" customHeight="false" outlineLevel="0" collapsed="false">
      <c r="B22" s="5" t="n">
        <f aca="false">1+B21</f>
        <v>9</v>
      </c>
      <c r="C22" s="30" t="n">
        <f aca="false">1/(1+rate)^B22</f>
        <v>0.500248967131459</v>
      </c>
      <c r="D22" s="13" t="n">
        <f aca="false">D$7</f>
        <v>3000</v>
      </c>
      <c r="E22" s="13" t="n">
        <f aca="false">C22*D22</f>
        <v>1500.74690139438</v>
      </c>
      <c r="F22" s="31"/>
      <c r="G22" s="31"/>
    </row>
    <row r="23" customFormat="false" ht="12.75" hidden="false" customHeight="false" outlineLevel="0" collapsed="false">
      <c r="B23" s="5"/>
      <c r="C23" s="5"/>
      <c r="D23" s="13"/>
      <c r="E23" s="13"/>
      <c r="F23" s="31"/>
      <c r="G23" s="31"/>
    </row>
    <row r="24" customFormat="false" ht="12.75" hidden="false" customHeight="false" outlineLevel="0" collapsed="false">
      <c r="B24" s="5"/>
      <c r="C24" s="5" t="s">
        <v>22</v>
      </c>
      <c r="D24" s="13"/>
      <c r="E24" s="13" t="n">
        <f aca="false">SUM(E13:E22)</f>
        <v>101740.66373257</v>
      </c>
      <c r="F24" s="31"/>
      <c r="G24" s="13" t="n">
        <f aca="false">SUM(G13:G22)</f>
        <v>74970.8401483124</v>
      </c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B26" s="5"/>
      <c r="C26" s="5" t="s">
        <v>23</v>
      </c>
      <c r="D26" s="5"/>
      <c r="E26" s="5" t="n">
        <f aca="false">COUNT(E13:E22)</f>
        <v>10</v>
      </c>
      <c r="F26" s="5"/>
      <c r="G26" s="5" t="n">
        <f aca="false">COUNT(G13:G22)</f>
        <v>6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B28" s="5"/>
      <c r="C28" s="5" t="s">
        <v>24</v>
      </c>
      <c r="D28" s="5"/>
      <c r="E28" s="32" t="n">
        <f aca="false">(E24*rate/(1+rate)/(1-(1/(1+rate)^E26)))</f>
        <v>14039.2213849685</v>
      </c>
      <c r="F28" s="13"/>
      <c r="G28" s="32" t="n">
        <f aca="false">(G24*rate/(1+rate)/(1-(1/(1+rate)^G26)))</f>
        <v>15016.0613357366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G48" s="5"/>
    </row>
    <row r="49" customFormat="false" ht="12.75" hidden="false" customHeight="false" outlineLevel="0" collapsed="false">
      <c r="G49" s="5"/>
    </row>
    <row r="50" customFormat="false" ht="12.75" hidden="false" customHeight="false" outlineLevel="0" collapsed="false">
      <c r="G50" s="5"/>
    </row>
    <row r="51" customFormat="false" ht="12.75" hidden="false" customHeight="false" outlineLevel="0" collapsed="false">
      <c r="G51" s="5"/>
    </row>
    <row r="52" customFormat="false" ht="12.75" hidden="false" customHeight="false" outlineLevel="0" collapsed="false">
      <c r="G52" s="5"/>
    </row>
    <row r="53" customFormat="false" ht="12.75" hidden="false" customHeight="false" outlineLevel="0" collapsed="false">
      <c r="G53" s="5"/>
    </row>
    <row r="54" customFormat="false" ht="12.75" hidden="false" customHeight="false" outlineLevel="0" collapsed="false">
      <c r="G54" s="5"/>
    </row>
    <row r="55" customFormat="false" ht="12.75" hidden="false" customHeight="false" outlineLevel="0" collapsed="false">
      <c r="G55" s="5"/>
    </row>
    <row r="56" customFormat="false" ht="12.75" hidden="false" customHeight="false" outlineLevel="0" collapsed="false">
      <c r="G56" s="5"/>
    </row>
    <row r="57" customFormat="false" ht="12.75" hidden="false" customHeight="false" outlineLevel="0" collapsed="false">
      <c r="G57" s="5"/>
    </row>
    <row r="58" customFormat="false" ht="12.75" hidden="false" customHeight="false" outlineLevel="0" collapsed="false">
      <c r="G58" s="5"/>
    </row>
    <row r="59" customFormat="false" ht="12.75" hidden="false" customHeight="false" outlineLevel="0" collapsed="false">
      <c r="G59" s="5"/>
    </row>
    <row r="60" customFormat="false" ht="12.75" hidden="false" customHeight="false" outlineLevel="0" collapsed="false">
      <c r="G60" s="5"/>
    </row>
    <row r="61" customFormat="false" ht="12.75" hidden="false" customHeight="false" outlineLevel="0" collapsed="false">
      <c r="G61" s="5"/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</row>
  </sheetData>
  <mergeCells count="4">
    <mergeCell ref="D5:E5"/>
    <mergeCell ref="F5:G5"/>
    <mergeCell ref="D11:E11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0.56"/>
  </cols>
  <sheetData>
    <row r="1" customFormat="false" ht="15.75" hidden="false" customHeight="false" outlineLevel="0" collapsed="false">
      <c r="A1" s="14" t="s">
        <v>0</v>
      </c>
      <c r="B1" s="14"/>
      <c r="C1" s="14"/>
      <c r="D1" s="14"/>
      <c r="E1" s="14"/>
      <c r="F1" s="15"/>
    </row>
    <row r="2" customFormat="false" ht="9" hidden="false" customHeight="true" outlineLevel="0" collapsed="false">
      <c r="A2" s="33"/>
      <c r="B2" s="33"/>
      <c r="C2" s="33"/>
      <c r="D2" s="33"/>
      <c r="E2" s="33"/>
      <c r="F2" s="34"/>
    </row>
    <row r="3" customFormat="false" ht="12.75" hidden="false" customHeight="false" outlineLevel="0" collapsed="false">
      <c r="B3" s="35" t="s">
        <v>2</v>
      </c>
      <c r="C3" s="35"/>
      <c r="D3" s="36" t="n">
        <v>0.08</v>
      </c>
    </row>
    <row r="5" customFormat="false" ht="12.75" hidden="false" customHeight="false" outlineLevel="0" collapsed="false">
      <c r="A5" s="16" t="s">
        <v>25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5"/>
      <c r="C6" s="5"/>
      <c r="D6" s="5"/>
      <c r="E6" s="5"/>
      <c r="F6" s="5"/>
    </row>
    <row r="7" customFormat="false" ht="13.5" hidden="false" customHeight="false" outlineLevel="0" collapsed="false">
      <c r="A7" s="5"/>
      <c r="B7" s="5"/>
      <c r="C7" s="29" t="s">
        <v>13</v>
      </c>
      <c r="D7" s="29"/>
      <c r="E7" s="29" t="s">
        <v>14</v>
      </c>
      <c r="F7" s="29"/>
    </row>
    <row r="8" customFormat="false" ht="26.25" hidden="false" customHeight="false" outlineLevel="0" collapsed="false">
      <c r="A8" s="37" t="s">
        <v>5</v>
      </c>
      <c r="B8" s="38" t="s">
        <v>19</v>
      </c>
      <c r="C8" s="38" t="s">
        <v>26</v>
      </c>
      <c r="D8" s="38" t="s">
        <v>21</v>
      </c>
      <c r="E8" s="38" t="s">
        <v>26</v>
      </c>
      <c r="F8" s="38" t="s">
        <v>21</v>
      </c>
    </row>
    <row r="9" customFormat="false" ht="12.75" hidden="false" customHeight="false" outlineLevel="0" collapsed="false">
      <c r="A9" s="5" t="n">
        <v>0</v>
      </c>
      <c r="B9" s="30" t="n">
        <f aca="false">1/(1+disc)^A9</f>
        <v>1</v>
      </c>
      <c r="C9" s="13" t="n">
        <v>83000</v>
      </c>
      <c r="D9" s="13" t="n">
        <f aca="false">C9*B9</f>
        <v>83000</v>
      </c>
      <c r="E9" s="13" t="n">
        <v>59000</v>
      </c>
      <c r="F9" s="13" t="n">
        <f aca="false">E9*B9</f>
        <v>59000</v>
      </c>
    </row>
    <row r="10" customFormat="false" ht="12.75" hidden="false" customHeight="false" outlineLevel="0" collapsed="false">
      <c r="A10" s="5" t="n">
        <f aca="false">1+A9</f>
        <v>1</v>
      </c>
      <c r="B10" s="30" t="n">
        <f aca="false">1/(1+disc)^A10</f>
        <v>0.925925925925926</v>
      </c>
      <c r="C10" s="13" t="n">
        <v>3000</v>
      </c>
      <c r="D10" s="13" t="n">
        <f aca="false">C10*B10</f>
        <v>2777.77777777778</v>
      </c>
      <c r="E10" s="13" t="n">
        <v>4000</v>
      </c>
      <c r="F10" s="13" t="n">
        <f aca="false">E10*B10</f>
        <v>3703.7037037037</v>
      </c>
    </row>
    <row r="11" customFormat="false" ht="12.75" hidden="false" customHeight="false" outlineLevel="0" collapsed="false">
      <c r="A11" s="5" t="n">
        <f aca="false">1+A10</f>
        <v>2</v>
      </c>
      <c r="B11" s="30" t="n">
        <f aca="false">1/(1+disc)^A11</f>
        <v>0.857338820301783</v>
      </c>
      <c r="C11" s="13" t="n">
        <v>3000</v>
      </c>
      <c r="D11" s="13" t="n">
        <f aca="false">C11*B11</f>
        <v>2572.01646090535</v>
      </c>
      <c r="E11" s="13" t="n">
        <v>4000</v>
      </c>
      <c r="F11" s="13" t="n">
        <f aca="false">E11*B11</f>
        <v>3429.35528120713</v>
      </c>
    </row>
    <row r="12" customFormat="false" ht="12.75" hidden="false" customHeight="false" outlineLevel="0" collapsed="false">
      <c r="A12" s="5" t="n">
        <f aca="false">1+A11</f>
        <v>3</v>
      </c>
      <c r="B12" s="30" t="n">
        <f aca="false">1/(1+disc)^A12</f>
        <v>0.79383224102017</v>
      </c>
      <c r="C12" s="13" t="n">
        <v>3000</v>
      </c>
      <c r="D12" s="13" t="n">
        <f aca="false">C12*B12</f>
        <v>2381.49672306051</v>
      </c>
      <c r="E12" s="13" t="n">
        <v>4000</v>
      </c>
      <c r="F12" s="13" t="n">
        <f aca="false">E12*B12</f>
        <v>3175.32896408068</v>
      </c>
    </row>
    <row r="13" customFormat="false" ht="12.75" hidden="false" customHeight="false" outlineLevel="0" collapsed="false">
      <c r="A13" s="5" t="n">
        <f aca="false">1+A12</f>
        <v>4</v>
      </c>
      <c r="B13" s="30" t="n">
        <f aca="false">1/(1+disc)^A13</f>
        <v>0.735029852796453</v>
      </c>
      <c r="C13" s="13" t="n">
        <v>3000</v>
      </c>
      <c r="D13" s="13" t="n">
        <f aca="false">C13*B13</f>
        <v>2205.08955838936</v>
      </c>
      <c r="E13" s="13" t="n">
        <v>4000</v>
      </c>
      <c r="F13" s="13" t="n">
        <f aca="false">E13*B13</f>
        <v>2940.11941118581</v>
      </c>
    </row>
    <row r="14" customFormat="false" ht="12.75" hidden="false" customHeight="false" outlineLevel="0" collapsed="false">
      <c r="A14" s="5" t="n">
        <f aca="false">1+A13</f>
        <v>5</v>
      </c>
      <c r="B14" s="30" t="n">
        <f aca="false">1/(1+disc)^A14</f>
        <v>0.680583197033753</v>
      </c>
      <c r="C14" s="13" t="n">
        <v>3000</v>
      </c>
      <c r="D14" s="13" t="n">
        <f aca="false">C14*B14</f>
        <v>2041.74959110126</v>
      </c>
      <c r="E14" s="13" t="n">
        <v>4000</v>
      </c>
      <c r="F14" s="13" t="n">
        <f aca="false">E14*B14</f>
        <v>2722.33278813501</v>
      </c>
    </row>
    <row r="15" customFormat="false" ht="12.75" hidden="false" customHeight="false" outlineLevel="0" collapsed="false">
      <c r="A15" s="5" t="n">
        <f aca="false">1+A14</f>
        <v>6</v>
      </c>
      <c r="B15" s="30" t="n">
        <f aca="false">1/(1+disc)^A15</f>
        <v>0.630169626883105</v>
      </c>
      <c r="C15" s="13" t="n">
        <v>3000</v>
      </c>
      <c r="D15" s="13" t="n">
        <f aca="false">C15*B15</f>
        <v>1890.50888064931</v>
      </c>
      <c r="E15" s="13" t="n">
        <v>59000</v>
      </c>
      <c r="F15" s="13" t="n">
        <f aca="false">E15*B15</f>
        <v>37180.0079861032</v>
      </c>
    </row>
    <row r="16" customFormat="false" ht="12.75" hidden="false" customHeight="false" outlineLevel="0" collapsed="false">
      <c r="A16" s="5" t="n">
        <f aca="false">1+A15</f>
        <v>7</v>
      </c>
      <c r="B16" s="30" t="n">
        <f aca="false">1/(1+disc)^A16</f>
        <v>0.583490395262134</v>
      </c>
      <c r="C16" s="13" t="n">
        <v>3000</v>
      </c>
      <c r="D16" s="13" t="n">
        <f aca="false">C16*B16</f>
        <v>1750.4711857864</v>
      </c>
      <c r="E16" s="13" t="n">
        <v>4000</v>
      </c>
      <c r="F16" s="13" t="n">
        <f aca="false">E16*B16</f>
        <v>2333.96158104854</v>
      </c>
    </row>
    <row r="17" customFormat="false" ht="12.75" hidden="false" customHeight="false" outlineLevel="0" collapsed="false">
      <c r="A17" s="5" t="n">
        <f aca="false">1+A16</f>
        <v>8</v>
      </c>
      <c r="B17" s="30" t="n">
        <f aca="false">1/(1+disc)^A17</f>
        <v>0.540268884501976</v>
      </c>
      <c r="C17" s="13" t="n">
        <v>3000</v>
      </c>
      <c r="D17" s="13" t="n">
        <f aca="false">C17*B17</f>
        <v>1620.80665350593</v>
      </c>
      <c r="E17" s="13" t="n">
        <v>4000</v>
      </c>
      <c r="F17" s="13" t="n">
        <f aca="false">E17*B17</f>
        <v>2161.0755380079</v>
      </c>
    </row>
    <row r="18" customFormat="false" ht="12.75" hidden="false" customHeight="false" outlineLevel="0" collapsed="false">
      <c r="A18" s="5" t="n">
        <f aca="false">1+A17</f>
        <v>9</v>
      </c>
      <c r="B18" s="30" t="n">
        <f aca="false">1/(1+disc)^A18</f>
        <v>0.500248967131459</v>
      </c>
      <c r="C18" s="13" t="n">
        <v>3000</v>
      </c>
      <c r="D18" s="13" t="n">
        <f aca="false">C18*B18</f>
        <v>1500.74690139438</v>
      </c>
      <c r="E18" s="13" t="n">
        <v>4000</v>
      </c>
      <c r="F18" s="13" t="n">
        <f aca="false">E18*B18</f>
        <v>2000.99586852584</v>
      </c>
    </row>
    <row r="19" customFormat="false" ht="12.75" hidden="false" customHeight="false" outlineLevel="0" collapsed="false">
      <c r="A19" s="5" t="n">
        <f aca="false">1+A18</f>
        <v>10</v>
      </c>
      <c r="B19" s="30" t="n">
        <f aca="false">1/(1+disc)^A19</f>
        <v>0.463193488084684</v>
      </c>
      <c r="C19" s="13" t="n">
        <v>83000</v>
      </c>
      <c r="D19" s="13" t="n">
        <f aca="false">C19*B19</f>
        <v>38445.0595110288</v>
      </c>
      <c r="E19" s="13" t="n">
        <v>4000</v>
      </c>
      <c r="F19" s="13" t="n">
        <f aca="false">E19*B19</f>
        <v>1852.77395233874</v>
      </c>
    </row>
    <row r="20" customFormat="false" ht="12.75" hidden="false" customHeight="false" outlineLevel="0" collapsed="false">
      <c r="A20" s="5" t="n">
        <f aca="false">1+A19</f>
        <v>11</v>
      </c>
      <c r="B20" s="30" t="n">
        <f aca="false">1/(1+disc)^A20</f>
        <v>0.428882859337671</v>
      </c>
      <c r="C20" s="13" t="n">
        <v>3000</v>
      </c>
      <c r="D20" s="13" t="n">
        <f aca="false">C20*B20</f>
        <v>1286.64857801301</v>
      </c>
      <c r="E20" s="13" t="n">
        <v>4000</v>
      </c>
      <c r="F20" s="13" t="n">
        <f aca="false">E20*B20</f>
        <v>1715.53143735068</v>
      </c>
    </row>
    <row r="21" customFormat="false" ht="12.75" hidden="false" customHeight="false" outlineLevel="0" collapsed="false">
      <c r="A21" s="5" t="n">
        <f aca="false">1+A20</f>
        <v>12</v>
      </c>
      <c r="B21" s="30" t="n">
        <f aca="false">1/(1+disc)^A21</f>
        <v>0.397113758645991</v>
      </c>
      <c r="C21" s="13" t="n">
        <v>3000</v>
      </c>
      <c r="D21" s="13" t="n">
        <f aca="false">C21*B21</f>
        <v>1191.34127593797</v>
      </c>
      <c r="E21" s="13" t="n">
        <v>59000</v>
      </c>
      <c r="F21" s="13" t="n">
        <f aca="false">E21*B21</f>
        <v>23429.7117601135</v>
      </c>
    </row>
    <row r="22" customFormat="false" ht="12.75" hidden="false" customHeight="false" outlineLevel="0" collapsed="false">
      <c r="A22" s="5" t="n">
        <f aca="false">1+A21</f>
        <v>13</v>
      </c>
      <c r="B22" s="30" t="n">
        <f aca="false">1/(1+disc)^A22</f>
        <v>0.367697924672214</v>
      </c>
      <c r="C22" s="13" t="n">
        <v>3000</v>
      </c>
      <c r="D22" s="13" t="n">
        <f aca="false">C22*B22</f>
        <v>1103.09377401664</v>
      </c>
      <c r="E22" s="13" t="n">
        <v>4000</v>
      </c>
      <c r="F22" s="13" t="n">
        <f aca="false">E22*B22</f>
        <v>1470.79169868886</v>
      </c>
    </row>
    <row r="23" customFormat="false" ht="12.75" hidden="false" customHeight="false" outlineLevel="0" collapsed="false">
      <c r="A23" s="5" t="n">
        <f aca="false">1+A22</f>
        <v>14</v>
      </c>
      <c r="B23" s="30" t="n">
        <f aca="false">1/(1+disc)^A23</f>
        <v>0.340461041363161</v>
      </c>
      <c r="C23" s="13" t="n">
        <v>3000</v>
      </c>
      <c r="D23" s="13" t="n">
        <f aca="false">C23*B23</f>
        <v>1021.38312408948</v>
      </c>
      <c r="E23" s="13" t="n">
        <v>4000</v>
      </c>
      <c r="F23" s="13" t="n">
        <f aca="false">E23*B23</f>
        <v>1361.84416545264</v>
      </c>
    </row>
    <row r="24" customFormat="false" ht="12.75" hidden="false" customHeight="false" outlineLevel="0" collapsed="false">
      <c r="A24" s="5" t="n">
        <f aca="false">1+A23</f>
        <v>15</v>
      </c>
      <c r="B24" s="30" t="n">
        <f aca="false">1/(1+disc)^A24</f>
        <v>0.31524170496589</v>
      </c>
      <c r="C24" s="13" t="n">
        <v>3000</v>
      </c>
      <c r="D24" s="13" t="n">
        <f aca="false">C24*B24</f>
        <v>945.72511489767</v>
      </c>
      <c r="E24" s="13" t="n">
        <v>4000</v>
      </c>
      <c r="F24" s="13" t="n">
        <f aca="false">E24*B24</f>
        <v>1260.96681986356</v>
      </c>
    </row>
    <row r="25" customFormat="false" ht="12.75" hidden="false" customHeight="false" outlineLevel="0" collapsed="false">
      <c r="A25" s="5" t="n">
        <f aca="false">1+A24</f>
        <v>16</v>
      </c>
      <c r="B25" s="30" t="n">
        <f aca="false">1/(1+disc)^A25</f>
        <v>0.291890467561009</v>
      </c>
      <c r="C25" s="13" t="n">
        <v>3000</v>
      </c>
      <c r="D25" s="13" t="n">
        <f aca="false">C25*B25</f>
        <v>875.671402683028</v>
      </c>
      <c r="E25" s="13" t="n">
        <v>4000</v>
      </c>
      <c r="F25" s="13" t="n">
        <f aca="false">E25*B25</f>
        <v>1167.56187024404</v>
      </c>
    </row>
    <row r="26" customFormat="false" ht="12.75" hidden="false" customHeight="false" outlineLevel="0" collapsed="false">
      <c r="A26" s="5" t="n">
        <f aca="false">1+A25</f>
        <v>17</v>
      </c>
      <c r="B26" s="30" t="n">
        <f aca="false">1/(1+disc)^A26</f>
        <v>0.270268951445379</v>
      </c>
      <c r="C26" s="13" t="n">
        <v>3000</v>
      </c>
      <c r="D26" s="13" t="n">
        <f aca="false">C26*B26</f>
        <v>810.806854336136</v>
      </c>
      <c r="E26" s="13" t="n">
        <v>4000</v>
      </c>
      <c r="F26" s="13" t="n">
        <f aca="false">E26*B26</f>
        <v>1081.07580578152</v>
      </c>
    </row>
    <row r="27" customFormat="false" ht="12.75" hidden="false" customHeight="false" outlineLevel="0" collapsed="false">
      <c r="A27" s="5" t="n">
        <f aca="false">1+A26</f>
        <v>18</v>
      </c>
      <c r="B27" s="30" t="n">
        <f aca="false">1/(1+disc)^A27</f>
        <v>0.250249029116092</v>
      </c>
      <c r="C27" s="13" t="n">
        <v>3000</v>
      </c>
      <c r="D27" s="13" t="n">
        <f aca="false">C27*B27</f>
        <v>750.747087348275</v>
      </c>
      <c r="E27" s="13" t="n">
        <v>59000</v>
      </c>
      <c r="F27" s="13" t="n">
        <f aca="false">E27*B27</f>
        <v>14764.6927178494</v>
      </c>
    </row>
    <row r="28" customFormat="false" ht="12.75" hidden="false" customHeight="false" outlineLevel="0" collapsed="false">
      <c r="A28" s="5" t="n">
        <f aca="false">1+A27</f>
        <v>19</v>
      </c>
      <c r="B28" s="30" t="n">
        <f aca="false">1/(1+disc)^A28</f>
        <v>0.231712063996381</v>
      </c>
      <c r="C28" s="13" t="n">
        <v>3000</v>
      </c>
      <c r="D28" s="13" t="n">
        <f aca="false">C28*B28</f>
        <v>695.136191989143</v>
      </c>
      <c r="E28" s="13" t="n">
        <v>4000</v>
      </c>
      <c r="F28" s="13" t="n">
        <f aca="false">E28*B28</f>
        <v>926.848255985524</v>
      </c>
    </row>
    <row r="29" customFormat="false" ht="12.75" hidden="false" customHeight="false" outlineLevel="0" collapsed="false">
      <c r="A29" s="5" t="n">
        <f aca="false">1+A28</f>
        <v>20</v>
      </c>
      <c r="B29" s="30" t="n">
        <f aca="false">1/(1+disc)^A29</f>
        <v>0.214548207404056</v>
      </c>
      <c r="C29" s="13" t="n">
        <v>83000</v>
      </c>
      <c r="D29" s="13" t="n">
        <f aca="false">C29*B29</f>
        <v>17807.5012145367</v>
      </c>
      <c r="E29" s="13" t="n">
        <v>4000</v>
      </c>
      <c r="F29" s="13" t="n">
        <f aca="false">E29*B29</f>
        <v>858.192829616226</v>
      </c>
    </row>
    <row r="30" customFormat="false" ht="12.75" hidden="false" customHeight="false" outlineLevel="0" collapsed="false">
      <c r="A30" s="5" t="n">
        <f aca="false">1+A29</f>
        <v>21</v>
      </c>
      <c r="B30" s="30" t="n">
        <f aca="false">1/(1+disc)^A30</f>
        <v>0.198655747596349</v>
      </c>
      <c r="C30" s="13" t="n">
        <v>3000</v>
      </c>
      <c r="D30" s="13" t="n">
        <f aca="false">C30*B30</f>
        <v>595.967242789046</v>
      </c>
      <c r="E30" s="13" t="n">
        <v>4000</v>
      </c>
      <c r="F30" s="13" t="n">
        <f aca="false">E30*B30</f>
        <v>794.622990385394</v>
      </c>
    </row>
    <row r="31" customFormat="false" ht="12.75" hidden="false" customHeight="false" outlineLevel="0" collapsed="false">
      <c r="A31" s="5" t="n">
        <f aca="false">1+A30</f>
        <v>22</v>
      </c>
      <c r="B31" s="30" t="n">
        <f aca="false">1/(1+disc)^A31</f>
        <v>0.183940507033656</v>
      </c>
      <c r="C31" s="13" t="n">
        <v>3000</v>
      </c>
      <c r="D31" s="13" t="n">
        <f aca="false">C31*B31</f>
        <v>551.821521100968</v>
      </c>
      <c r="E31" s="13" t="n">
        <v>4000</v>
      </c>
      <c r="F31" s="13" t="n">
        <f aca="false">E31*B31</f>
        <v>735.762028134624</v>
      </c>
    </row>
    <row r="32" customFormat="false" ht="12.75" hidden="false" customHeight="false" outlineLevel="0" collapsed="false">
      <c r="A32" s="5" t="n">
        <f aca="false">1+A31</f>
        <v>23</v>
      </c>
      <c r="B32" s="30" t="n">
        <f aca="false">1/(1+disc)^A32</f>
        <v>0.170315284290422</v>
      </c>
      <c r="C32" s="13" t="n">
        <v>3000</v>
      </c>
      <c r="D32" s="13" t="n">
        <f aca="false">C32*B32</f>
        <v>510.945852871267</v>
      </c>
      <c r="E32" s="13" t="n">
        <v>4000</v>
      </c>
      <c r="F32" s="13" t="n">
        <f aca="false">E32*B32</f>
        <v>681.261137161689</v>
      </c>
    </row>
    <row r="33" customFormat="false" ht="12.75" hidden="false" customHeight="false" outlineLevel="0" collapsed="false">
      <c r="A33" s="5" t="n">
        <f aca="false">1+A32</f>
        <v>24</v>
      </c>
      <c r="B33" s="30" t="n">
        <f aca="false">1/(1+disc)^A33</f>
        <v>0.157699337305947</v>
      </c>
      <c r="C33" s="13" t="n">
        <v>3000</v>
      </c>
      <c r="D33" s="13" t="n">
        <f aca="false">C33*B33</f>
        <v>473.09801191784</v>
      </c>
      <c r="E33" s="13" t="n">
        <v>59000</v>
      </c>
      <c r="F33" s="13" t="n">
        <f aca="false">E33*B33</f>
        <v>9304.26090105085</v>
      </c>
    </row>
    <row r="34" customFormat="false" ht="12.75" hidden="false" customHeight="false" outlineLevel="0" collapsed="false">
      <c r="A34" s="5" t="n">
        <f aca="false">1+A33</f>
        <v>25</v>
      </c>
      <c r="B34" s="30" t="n">
        <f aca="false">1/(1+disc)^A34</f>
        <v>0.146017904912913</v>
      </c>
      <c r="C34" s="13" t="n">
        <v>3000</v>
      </c>
      <c r="D34" s="13" t="n">
        <f aca="false">C34*B34</f>
        <v>438.05371473874</v>
      </c>
      <c r="E34" s="13" t="n">
        <v>4000</v>
      </c>
      <c r="F34" s="13" t="n">
        <f aca="false">E34*B34</f>
        <v>584.071619651654</v>
      </c>
    </row>
    <row r="35" customFormat="false" ht="12.75" hidden="false" customHeight="false" outlineLevel="0" collapsed="false">
      <c r="A35" s="5" t="n">
        <f aca="false">1+A34</f>
        <v>26</v>
      </c>
      <c r="B35" s="30" t="n">
        <f aca="false">1/(1+disc)^A35</f>
        <v>0.135201763808253</v>
      </c>
      <c r="C35" s="13" t="n">
        <v>3000</v>
      </c>
      <c r="D35" s="13" t="n">
        <f aca="false">C35*B35</f>
        <v>405.60529142476</v>
      </c>
      <c r="E35" s="13" t="n">
        <v>4000</v>
      </c>
      <c r="F35" s="13" t="n">
        <f aca="false">E35*B35</f>
        <v>540.807055233013</v>
      </c>
    </row>
    <row r="36" customFormat="false" ht="12.75" hidden="false" customHeight="false" outlineLevel="0" collapsed="false">
      <c r="A36" s="5" t="n">
        <f aca="false">1+A35</f>
        <v>27</v>
      </c>
      <c r="B36" s="30" t="n">
        <f aca="false">1/(1+disc)^A36</f>
        <v>0.125186818340975</v>
      </c>
      <c r="C36" s="13" t="n">
        <v>3000</v>
      </c>
      <c r="D36" s="13" t="n">
        <f aca="false">C36*B36</f>
        <v>375.560455022926</v>
      </c>
      <c r="E36" s="13" t="n">
        <v>4000</v>
      </c>
      <c r="F36" s="13" t="n">
        <f aca="false">E36*B36</f>
        <v>500.747273363901</v>
      </c>
    </row>
    <row r="37" customFormat="false" ht="12.75" hidden="false" customHeight="false" outlineLevel="0" collapsed="false">
      <c r="A37" s="5" t="n">
        <f aca="false">1+A36</f>
        <v>28</v>
      </c>
      <c r="B37" s="30" t="n">
        <f aca="false">1/(1+disc)^A37</f>
        <v>0.115913720686088</v>
      </c>
      <c r="C37" s="13" t="n">
        <v>3000</v>
      </c>
      <c r="D37" s="13" t="n">
        <f aca="false">C37*B37</f>
        <v>347.741162058264</v>
      </c>
      <c r="E37" s="13" t="n">
        <v>4000</v>
      </c>
      <c r="F37" s="13" t="n">
        <f aca="false">E37*B37</f>
        <v>463.654882744352</v>
      </c>
    </row>
    <row r="38" customFormat="false" ht="12.75" hidden="false" customHeight="false" outlineLevel="0" collapsed="false">
      <c r="A38" s="5" t="n">
        <f aca="false">1+A37</f>
        <v>29</v>
      </c>
      <c r="B38" s="30" t="n">
        <f aca="false">1/(1+disc)^A38</f>
        <v>0.107327519153785</v>
      </c>
      <c r="C38" s="13" t="n">
        <v>3000</v>
      </c>
      <c r="D38" s="13" t="n">
        <f aca="false">C38*B38</f>
        <v>321.982557461356</v>
      </c>
      <c r="E38" s="13" t="n">
        <v>4000</v>
      </c>
      <c r="F38" s="13" t="n">
        <f aca="false">E38*B38</f>
        <v>429.310076615141</v>
      </c>
    </row>
    <row r="40" customFormat="false" ht="12.75" hidden="false" customHeight="false" outlineLevel="0" collapsed="false">
      <c r="A40" s="6" t="s">
        <v>22</v>
      </c>
      <c r="B40" s="5"/>
      <c r="C40" s="5"/>
      <c r="D40" s="32" t="n">
        <f aca="false">SUM(D9:D38)</f>
        <v>170694.553670832</v>
      </c>
      <c r="E40" s="5"/>
      <c r="F40" s="32" t="n">
        <f aca="false">SUM(F9:F38)</f>
        <v>182571.370399623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6" t="s">
        <v>27</v>
      </c>
      <c r="B42" s="5"/>
      <c r="C42" s="5"/>
      <c r="D42" s="39" t="n">
        <f aca="false">((D40*disc)/(1+disc)/(1-(1/(1+disc)^30)))</f>
        <v>14039.2213849685</v>
      </c>
      <c r="E42" s="13"/>
      <c r="F42" s="39" t="n">
        <f aca="false">((F40*disc)/(1+disc)/(1-(1/(1+disc)^30)))</f>
        <v>15016.0613357366</v>
      </c>
    </row>
    <row r="49" customFormat="false" ht="12.75" hidden="false" customHeight="false" outlineLevel="0" collapsed="false">
      <c r="A49" s="40" t="s">
        <v>28</v>
      </c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32" t="n">
        <f aca="false">D40*disc</f>
        <v>13655.5642936666</v>
      </c>
      <c r="E51" s="5"/>
      <c r="F51" s="32" t="n">
        <f aca="false">F40*disc</f>
        <v>14605.7096319698</v>
      </c>
      <c r="G51" s="5"/>
    </row>
    <row r="52" customFormat="false" ht="12.75" hidden="false" customHeight="false" outlineLevel="0" collapsed="false">
      <c r="A52" s="5"/>
      <c r="B52" s="5"/>
      <c r="C52" s="5" t="s">
        <v>29</v>
      </c>
      <c r="D52" s="28" t="n">
        <f aca="false">(D42-D51)/D42</f>
        <v>0.0273275191537852</v>
      </c>
      <c r="E52" s="5"/>
      <c r="F52" s="28" t="n">
        <f aca="false">(F42-F51)/F42</f>
        <v>0.0273275191537853</v>
      </c>
      <c r="G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</sheetData>
  <mergeCells count="2"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0:16:51Z</dcterms:created>
  <dc:creator>Ian McAuley</dc:creator>
  <dc:description/>
  <dc:language>en-US</dc:language>
  <cp:lastModifiedBy>Ian McAuley</cp:lastModifiedBy>
  <cp:revision>0</cp:revision>
  <dc:subject/>
  <dc:title/>
</cp:coreProperties>
</file>