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1" sheetId="1" state="visible" r:id="rId2"/>
    <sheet name="Complete 1" sheetId="2" state="visible" r:id="rId3"/>
    <sheet name="Template 3" sheetId="3" state="visible" r:id="rId4"/>
    <sheet name="Complete 3" sheetId="4" state="visible" r:id="rId5"/>
    <sheet name="Template 5" sheetId="5" state="visible" r:id="rId6"/>
    <sheet name="Complete 5" sheetId="6" state="visible" r:id="rId7"/>
    <sheet name="Template 6" sheetId="7" state="visible" r:id="rId8"/>
    <sheet name="Complete 6" sheetId="8" state="visible" r:id="rId9"/>
  </sheets>
  <definedNames>
    <definedName function="false" hidden="false" localSheetId="1" name="_xlnm.Print_Area" vbProcedure="false">'Complete 1'!$A$1:$N$50</definedName>
    <definedName function="false" hidden="false" localSheetId="3" name="_xlnm.Print_Area" vbProcedure="false">'Complete 3'!$A$1:$N$50</definedName>
    <definedName function="false" hidden="false" localSheetId="5" name="_xlnm.Print_Area" vbProcedure="false">'Complete 5'!$A$1:$O$50</definedName>
    <definedName function="false" hidden="false" localSheetId="7" name="_xlnm.Print_Area" vbProcedure="false">'Complete 6'!$A$1:$P$50</definedName>
    <definedName function="false" hidden="false" localSheetId="0" name="_xlnm.Print_Area" vbProcedure="false">'Template 1'!$A$1:$N$50</definedName>
    <definedName function="false" hidden="false" localSheetId="2" name="_xlnm.Print_Area" vbProcedure="false">'Template 3'!$A$1:$N$50</definedName>
    <definedName function="false" hidden="false" localSheetId="4" name="_xlnm.Print_Area" vbProcedure="false">'Template 5'!$A$1:$O$50</definedName>
    <definedName function="false" hidden="false" localSheetId="6" name="_xlnm.Print_Area" vbProcedure="false">'Template 6'!$A$1:$P$50</definedName>
    <definedName function="false" hidden="false" name="fixed" vbProcedure="false">'Complete 3'!$E$5</definedName>
    <definedName function="false" hidden="false" name="variable" vbProcedure="false">'Complete 3'!$H$5</definedName>
    <definedName function="false" hidden="false" localSheetId="0" name="fixed" vbProcedure="false">'Template 1'!$E$5</definedName>
    <definedName function="false" hidden="false" localSheetId="0" name="variable" vbProcedure="false">'Template 1'!$H$5</definedName>
    <definedName function="false" hidden="false" localSheetId="1" name="fixed" vbProcedure="false">'Complete 1'!$E$5</definedName>
    <definedName function="false" hidden="false" localSheetId="1" name="variable" vbProcedure="false">'Complete 1'!$H$5</definedName>
    <definedName function="false" hidden="false" localSheetId="2" name="fixed" vbProcedure="false">'Template 3'!$E$5</definedName>
    <definedName function="false" hidden="false" localSheetId="2" name="variable" vbProcedure="false">'Template 3'!$H$5</definedName>
    <definedName function="false" hidden="false" localSheetId="4" name="fixed" vbProcedure="false">'Template 5'!$E$5</definedName>
    <definedName function="false" hidden="false" localSheetId="4" name="variable" vbProcedure="false">'Template 5'!$H$5</definedName>
    <definedName function="false" hidden="false" localSheetId="5" name="fixed" vbProcedure="false">'Complete 5'!$E$5</definedName>
    <definedName function="false" hidden="false" localSheetId="5" name="variable" vbProcedure="false">'Complete 5'!$H$5</definedName>
    <definedName function="false" hidden="false" localSheetId="6" name="fixed" vbProcedure="false">'Template 6'!$E$5</definedName>
    <definedName function="false" hidden="false" localSheetId="6" name="variable" vbProcedure="false">'Template 6'!$H$5</definedName>
    <definedName function="false" hidden="false" localSheetId="7" name="fixed" vbProcedure="false">'Complete 6'!$E$5</definedName>
    <definedName function="false" hidden="false" localSheetId="7" name="variable" vbProcedure="false">'Complete 6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9">
  <si>
    <t xml:space="preserve">15.1 Monopoly model</t>
  </si>
  <si>
    <t xml:space="preserve">Cases 1 and 2 - One Price Monopoly</t>
  </si>
  <si>
    <t xml:space="preserve">Fixed cost</t>
  </si>
  <si>
    <t xml:space="preserve">Var Cost</t>
  </si>
  <si>
    <t xml:space="preserve">per patient</t>
  </si>
  <si>
    <t xml:space="preserve">AR</t>
  </si>
  <si>
    <t xml:space="preserve">TR</t>
  </si>
  <si>
    <t xml:space="preserve">FC</t>
  </si>
  <si>
    <t xml:space="preserve">VC</t>
  </si>
  <si>
    <t xml:space="preserve">TC</t>
  </si>
  <si>
    <t xml:space="preserve">Profit</t>
  </si>
  <si>
    <t xml:space="preserve">MR</t>
  </si>
  <si>
    <t xml:space="preserve">MC</t>
  </si>
  <si>
    <t xml:space="preserve">M Profit</t>
  </si>
  <si>
    <t xml:space="preserve">AFC</t>
  </si>
  <si>
    <t xml:space="preserve">AVC</t>
  </si>
  <si>
    <t xml:space="preserve">ATC</t>
  </si>
  <si>
    <t xml:space="preserve">Anne</t>
  </si>
  <si>
    <t xml:space="preserve">Beth</t>
  </si>
  <si>
    <t xml:space="preserve">Chan</t>
  </si>
  <si>
    <t xml:space="preserve">Diane</t>
  </si>
  <si>
    <t xml:space="preserve">Edward</t>
  </si>
  <si>
    <t xml:space="preserve">Fiona</t>
  </si>
  <si>
    <t xml:space="preserve">Garth</t>
  </si>
  <si>
    <t xml:space="preserve">Hung</t>
  </si>
  <si>
    <t xml:space="preserve">Ian</t>
  </si>
  <si>
    <t xml:space="preserve">Jill</t>
  </si>
  <si>
    <t xml:space="preserve">Karim</t>
  </si>
  <si>
    <t xml:space="preserve">Liu</t>
  </si>
  <si>
    <t xml:space="preserve">Meryl</t>
  </si>
  <si>
    <t xml:space="preserve">Ned</t>
  </si>
  <si>
    <t xml:space="preserve">Ocker</t>
  </si>
  <si>
    <t xml:space="preserve">Case 1 - Max Profit</t>
  </si>
  <si>
    <t xml:space="preserve">Case 2 - Break Even</t>
  </si>
  <si>
    <t xml:space="preserve">No patients</t>
  </si>
  <si>
    <t xml:space="preserve">Price</t>
  </si>
  <si>
    <t xml:space="preserve">Consumer surplus</t>
  </si>
  <si>
    <t xml:space="preserve">Deadweight loss</t>
  </si>
  <si>
    <t xml:space="preserve">15.3 Subsidized Monopoly Model</t>
  </si>
  <si>
    <t xml:space="preserve">Case 3 - Fixed Cost Subsidised</t>
  </si>
  <si>
    <t xml:space="preserve">Case 3 - Break Even</t>
  </si>
  <si>
    <t xml:space="preserve">15.5 Price Discriminating Model</t>
  </si>
  <si>
    <t xml:space="preserve">Case 5 - Price Discriminating</t>
  </si>
  <si>
    <t xml:space="preserve">Case 5</t>
  </si>
  <si>
    <t xml:space="preserve">No fixed Price</t>
  </si>
  <si>
    <t xml:space="preserve">Case 6 - Ramsay Pricing</t>
  </si>
  <si>
    <t xml:space="preserve">Surplus available</t>
  </si>
  <si>
    <t xml:space="preserve">Willing to Pay</t>
  </si>
  <si>
    <t xml:space="preserve">Price Charg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D9D8B0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0000FF"/>
        <bgColor rgb="FF0000FF"/>
      </patternFill>
    </fill>
    <fill>
      <patternFill patternType="solid">
        <fgColor rgb="FFF3F7D5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3F7D5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8B0"/>
      <rgbColor rgb="FF808080"/>
      <rgbColor rgb="FF9999FF"/>
      <rgbColor rgb="FF993366"/>
      <rgbColor rgb="FFF3F7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s 1 and 2 - Total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834683954619"/>
          <c:y val="0.177303345130723"/>
          <c:w val="0.77095623987034"/>
          <c:h val="0.721771891768467"/>
        </c:manualLayout>
      </c:layout>
      <c:lineChart>
        <c:grouping val="standard"/>
        <c:varyColors val="0"/>
        <c:ser>
          <c:idx val="0"/>
          <c:order val="0"/>
          <c:tx>
            <c:strRef>
              <c:f>'Template 1'!$D$7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1'!$D$8:$D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'Template 1'!$E$7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1'!$E$8:$E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Template 1'!$F$7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1'!$F$8:$F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'Template 1'!$G$7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1'!$G$8:$G$22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76670"/>
        <c:axId val="53992925"/>
      </c:lineChart>
      <c:catAx>
        <c:axId val="5847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2925"/>
        <c:crossesAt val="0"/>
        <c:auto val="1"/>
        <c:lblAlgn val="ctr"/>
        <c:lblOffset val="100"/>
        <c:noMultiLvlLbl val="0"/>
      </c:catAx>
      <c:valAx>
        <c:axId val="53992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Total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6670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19773095624"/>
          <c:y val="0.413974197967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5 - Uni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608602983918"/>
          <c:y val="0.197174808711006"/>
          <c:w val="0.756700897758832"/>
          <c:h val="0.699470276633314"/>
        </c:manualLayout>
      </c:layout>
      <c:lineChart>
        <c:grouping val="standard"/>
        <c:varyColors val="0"/>
        <c:ser>
          <c:idx val="0"/>
          <c:order val="0"/>
          <c:tx>
            <c:strRef>
              <c:f>'Template 5'!$I$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5'!$I$8:$I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'Template 5'!$J$7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5'!$J$8:$J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Template 5'!$L$7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5'!$L$8:$L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'Template 5'!$M$7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5'!$M$8:$M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4"/>
          <c:order val="4"/>
          <c:tx>
            <c:strRef>
              <c:f>'Template 5'!$N$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5'!$N$8:$N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5"/>
          <c:order val="5"/>
          <c:tx>
            <c:strRef>
              <c:f>'Template 5'!$O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5'!$O$8:$O$22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41448"/>
        <c:axId val="74536403"/>
      </c:lineChart>
      <c:catAx>
        <c:axId val="8424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6403"/>
        <c:crossesAt val="0"/>
        <c:auto val="1"/>
        <c:lblAlgn val="ctr"/>
        <c:lblOffset val="100"/>
        <c:noMultiLvlLbl val="0"/>
      </c:catAx>
      <c:valAx>
        <c:axId val="745364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Unit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1448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05606148679"/>
          <c:y val="0.346085932901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5 - Total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714032084205"/>
          <c:y val="0.193986193986194"/>
          <c:w val="0.774522858411008"/>
          <c:h val="0.702468702468703"/>
        </c:manualLayout>
      </c:layout>
      <c:lineChart>
        <c:grouping val="standard"/>
        <c:varyColors val="0"/>
        <c:ser>
          <c:idx val="0"/>
          <c:order val="0"/>
          <c:tx>
            <c:strRef>
              <c:f>'Complete 5'!$D$7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5'!$D$8:$D$22</c:f>
              <c:numCache>
                <c:formatCode>General</c:formatCode>
                <c:ptCount val="15"/>
                <c:pt idx="0">
                  <c:v>130</c:v>
                </c:pt>
                <c:pt idx="1">
                  <c:v>250</c:v>
                </c:pt>
                <c:pt idx="2">
                  <c:v>360</c:v>
                </c:pt>
                <c:pt idx="3">
                  <c:v>460</c:v>
                </c:pt>
                <c:pt idx="4">
                  <c:v>550</c:v>
                </c:pt>
                <c:pt idx="5">
                  <c:v>630</c:v>
                </c:pt>
                <c:pt idx="6">
                  <c:v>698</c:v>
                </c:pt>
                <c:pt idx="7">
                  <c:v>756</c:v>
                </c:pt>
                <c:pt idx="8">
                  <c:v>804</c:v>
                </c:pt>
                <c:pt idx="9">
                  <c:v>844</c:v>
                </c:pt>
                <c:pt idx="10">
                  <c:v>877</c:v>
                </c:pt>
                <c:pt idx="11">
                  <c:v>903</c:v>
                </c:pt>
                <c:pt idx="12">
                  <c:v>923</c:v>
                </c:pt>
                <c:pt idx="13">
                  <c:v>937</c:v>
                </c:pt>
                <c:pt idx="14">
                  <c:v>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lete 5'!$E$7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5'!$E$8:$E$22</c:f>
              <c:numCache>
                <c:formatCode>General</c:formatCode>
                <c:ptCount val="1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lete 5'!$F$7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5'!$F$8:$F$22</c:f>
              <c:numCache>
                <c:formatCode>General</c:formatCode>
                <c:ptCount val="1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lete 5'!$G$7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5'!$G$8:$G$22</c:f>
              <c:numCache>
                <c:formatCode>General</c:formatCode>
                <c:ptCount val="15"/>
                <c:pt idx="0">
                  <c:v>220</c:v>
                </c:pt>
                <c:pt idx="1">
                  <c:v>240</c:v>
                </c:pt>
                <c:pt idx="2">
                  <c:v>260</c:v>
                </c:pt>
                <c:pt idx="3">
                  <c:v>280</c:v>
                </c:pt>
                <c:pt idx="4">
                  <c:v>300</c:v>
                </c:pt>
                <c:pt idx="5">
                  <c:v>320</c:v>
                </c:pt>
                <c:pt idx="6">
                  <c:v>340</c:v>
                </c:pt>
                <c:pt idx="7">
                  <c:v>360</c:v>
                </c:pt>
                <c:pt idx="8">
                  <c:v>380</c:v>
                </c:pt>
                <c:pt idx="9">
                  <c:v>400</c:v>
                </c:pt>
                <c:pt idx="10">
                  <c:v>420</c:v>
                </c:pt>
                <c:pt idx="11">
                  <c:v>440</c:v>
                </c:pt>
                <c:pt idx="12">
                  <c:v>460</c:v>
                </c:pt>
                <c:pt idx="13">
                  <c:v>480</c:v>
                </c:pt>
                <c:pt idx="14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3595"/>
        <c:axId val="34874555"/>
      </c:lineChart>
      <c:catAx>
        <c:axId val="4783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4555"/>
        <c:crossesAt val="0"/>
        <c:auto val="1"/>
        <c:lblAlgn val="ctr"/>
        <c:lblOffset val="100"/>
        <c:noMultiLvlLbl val="0"/>
      </c:catAx>
      <c:valAx>
        <c:axId val="348745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Total cost/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3595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7218946167"/>
          <c:y val="0.423774423774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5 - Uni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608602983918"/>
          <c:y val="0.197174808711006"/>
          <c:w val="0.756700897758832"/>
          <c:h val="0.699470276633314"/>
        </c:manualLayout>
      </c:layout>
      <c:lineChart>
        <c:grouping val="standard"/>
        <c:varyColors val="0"/>
        <c:ser>
          <c:idx val="0"/>
          <c:order val="0"/>
          <c:tx>
            <c:strRef>
              <c:f>'Complete 5'!$I$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5'!$I$8:$I$22</c:f>
              <c:numCache>
                <c:formatCode>General</c:formatCode>
                <c:ptCount val="15"/>
                <c:pt idx="0">
                  <c:v>130</c:v>
                </c:pt>
                <c:pt idx="1">
                  <c:v>120</c:v>
                </c:pt>
                <c:pt idx="2">
                  <c:v>110</c:v>
                </c:pt>
                <c:pt idx="3">
                  <c:v>100</c:v>
                </c:pt>
                <c:pt idx="4">
                  <c:v>90</c:v>
                </c:pt>
                <c:pt idx="5">
                  <c:v>80</c:v>
                </c:pt>
                <c:pt idx="6">
                  <c:v>68</c:v>
                </c:pt>
                <c:pt idx="7">
                  <c:v>58</c:v>
                </c:pt>
                <c:pt idx="8">
                  <c:v>48</c:v>
                </c:pt>
                <c:pt idx="9">
                  <c:v>40</c:v>
                </c:pt>
                <c:pt idx="10">
                  <c:v>33</c:v>
                </c:pt>
                <c:pt idx="11">
                  <c:v>26</c:v>
                </c:pt>
                <c:pt idx="12">
                  <c:v>20</c:v>
                </c:pt>
                <c:pt idx="13">
                  <c:v>14</c:v>
                </c:pt>
                <c:pt idx="1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lete 5'!$J$7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5'!$J$8:$J$22</c:f>
              <c:numCache>
                <c:formatCode>General</c:formatCode>
                <c:ptCount val="1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lete 5'!$L$7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5'!$L$8:$L$22</c:f>
              <c:numCache>
                <c:formatCode>General</c:formatCode>
                <c:ptCount val="15"/>
                <c:pt idx="0">
                  <c:v>200</c:v>
                </c:pt>
                <c:pt idx="1">
                  <c:v>100</c:v>
                </c:pt>
                <c:pt idx="2">
                  <c:v>66.6666666666667</c:v>
                </c:pt>
                <c:pt idx="3">
                  <c:v>50</c:v>
                </c:pt>
                <c:pt idx="4">
                  <c:v>40</c:v>
                </c:pt>
                <c:pt idx="5">
                  <c:v>33.3333333333333</c:v>
                </c:pt>
                <c:pt idx="6">
                  <c:v>28.5714285714286</c:v>
                </c:pt>
                <c:pt idx="7">
                  <c:v>25</c:v>
                </c:pt>
                <c:pt idx="8">
                  <c:v>22.2222222222222</c:v>
                </c:pt>
                <c:pt idx="9">
                  <c:v>20</c:v>
                </c:pt>
                <c:pt idx="10">
                  <c:v>18.1818181818182</c:v>
                </c:pt>
                <c:pt idx="11">
                  <c:v>16.6666666666667</c:v>
                </c:pt>
                <c:pt idx="12">
                  <c:v>15.3846153846154</c:v>
                </c:pt>
                <c:pt idx="13">
                  <c:v>14.2857142857143</c:v>
                </c:pt>
                <c:pt idx="14">
                  <c:v>13.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lete 5'!$M$7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5'!$M$8:$M$22</c:f>
              <c:numCache>
                <c:formatCode>General</c:formatCode>
                <c:ptCount val="1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mplete 5'!$N$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5'!$N$8:$N$22</c:f>
              <c:numCache>
                <c:formatCode>General</c:formatCode>
                <c:ptCount val="15"/>
                <c:pt idx="0">
                  <c:v>220</c:v>
                </c:pt>
                <c:pt idx="1">
                  <c:v>120</c:v>
                </c:pt>
                <c:pt idx="2">
                  <c:v>86.6666666666667</c:v>
                </c:pt>
                <c:pt idx="3">
                  <c:v>70</c:v>
                </c:pt>
                <c:pt idx="4">
                  <c:v>60</c:v>
                </c:pt>
                <c:pt idx="5">
                  <c:v>53.3333333333333</c:v>
                </c:pt>
                <c:pt idx="6">
                  <c:v>48.5714285714286</c:v>
                </c:pt>
                <c:pt idx="7">
                  <c:v>45</c:v>
                </c:pt>
                <c:pt idx="8">
                  <c:v>42.2222222222222</c:v>
                </c:pt>
                <c:pt idx="9">
                  <c:v>40</c:v>
                </c:pt>
                <c:pt idx="10">
                  <c:v>38.1818181818182</c:v>
                </c:pt>
                <c:pt idx="11">
                  <c:v>36.6666666666667</c:v>
                </c:pt>
                <c:pt idx="12">
                  <c:v>35.3846153846154</c:v>
                </c:pt>
                <c:pt idx="13">
                  <c:v>34.2857142857143</c:v>
                </c:pt>
                <c:pt idx="14">
                  <c:v>33.3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mplete 5'!$O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5'!$O$8:$O$22</c:f>
              <c:numCache>
                <c:formatCode>General</c:formatCode>
                <c:ptCount val="15"/>
                <c:pt idx="0">
                  <c:v>130</c:v>
                </c:pt>
                <c:pt idx="1">
                  <c:v>125</c:v>
                </c:pt>
                <c:pt idx="2">
                  <c:v>120</c:v>
                </c:pt>
                <c:pt idx="3">
                  <c:v>115</c:v>
                </c:pt>
                <c:pt idx="4">
                  <c:v>110</c:v>
                </c:pt>
                <c:pt idx="5">
                  <c:v>105</c:v>
                </c:pt>
                <c:pt idx="6">
                  <c:v>99.7142857142857</c:v>
                </c:pt>
                <c:pt idx="7">
                  <c:v>94.5</c:v>
                </c:pt>
                <c:pt idx="8">
                  <c:v>89.3333333333333</c:v>
                </c:pt>
                <c:pt idx="9">
                  <c:v>84.4</c:v>
                </c:pt>
                <c:pt idx="10">
                  <c:v>79.7272727272727</c:v>
                </c:pt>
                <c:pt idx="11">
                  <c:v>75.25</c:v>
                </c:pt>
                <c:pt idx="12">
                  <c:v>71</c:v>
                </c:pt>
                <c:pt idx="13">
                  <c:v>66.9285714285714</c:v>
                </c:pt>
                <c:pt idx="14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6673"/>
        <c:axId val="40952099"/>
      </c:lineChart>
      <c:catAx>
        <c:axId val="9006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2099"/>
        <c:crossesAt val="0"/>
        <c:auto val="1"/>
        <c:lblAlgn val="ctr"/>
        <c:lblOffset val="100"/>
        <c:noMultiLvlLbl val="0"/>
      </c:catAx>
      <c:valAx>
        <c:axId val="40952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Unit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6673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05606148679"/>
          <c:y val="0.346085932901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5 - Total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696797422778"/>
          <c:y val="0.171756551873511"/>
          <c:w val="0.773356073526625"/>
          <c:h val="0.729369720597791"/>
        </c:manualLayout>
      </c:layout>
      <c:lineChart>
        <c:grouping val="standard"/>
        <c:varyColors val="0"/>
        <c:ser>
          <c:idx val="0"/>
          <c:order val="0"/>
          <c:tx>
            <c:strRef>
              <c:f>'Template 6'!$E$7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Template 6'!$E$8:$E$2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Template 6'!$F$7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Template 6'!$F$8:$F$2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'Template 6'!$G$7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Template 6'!$G$8:$G$2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'Template 6'!$H$7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Template 6'!$H$8:$H$20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23389"/>
        <c:axId val="54149144"/>
      </c:lineChart>
      <c:catAx>
        <c:axId val="6652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9144"/>
        <c:crossesAt val="0"/>
        <c:auto val="1"/>
        <c:lblAlgn val="ctr"/>
        <c:lblOffset val="100"/>
        <c:noMultiLvlLbl val="0"/>
      </c:catAx>
      <c:valAx>
        <c:axId val="54149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Total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3389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157602172952"/>
          <c:y val="0.433073424301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5 - Uni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44833312045"/>
          <c:y val="0.196076056679181"/>
          <c:w val="0.75897304892068"/>
          <c:h val="0.695167736466029"/>
        </c:manualLayout>
      </c:layout>
      <c:lineChart>
        <c:grouping val="standard"/>
        <c:varyColors val="0"/>
        <c:ser>
          <c:idx val="0"/>
          <c:order val="0"/>
          <c:tx>
            <c:strRef>
              <c:f>'Template 6'!$J$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Template 6'!$J$8:$J$2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Template 6'!$K$7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Template 6'!$K$8:$K$2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'Template 6'!$M$7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Template 6'!$M$8:$M$2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'Template 6'!$N$7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Template 6'!$N$8:$N$2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'Template 6'!$O$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Template 6'!$O$8:$O$2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'Template 6'!$P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Template 6'!$P$8:$P$20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08286"/>
        <c:axId val="5762067"/>
      </c:lineChart>
      <c:catAx>
        <c:axId val="6790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067"/>
        <c:crossesAt val="0"/>
        <c:auto val="1"/>
        <c:lblAlgn val="ctr"/>
        <c:lblOffset val="100"/>
        <c:noMultiLvlLbl val="0"/>
      </c:catAx>
      <c:valAx>
        <c:axId val="5762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unit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8286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402733427002"/>
          <c:y val="0.30410560736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5 - Total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696797422778"/>
          <c:y val="0.171756551873511"/>
          <c:w val="0.773356073526625"/>
          <c:h val="0.729369720597791"/>
        </c:manualLayout>
      </c:layout>
      <c:lineChart>
        <c:grouping val="standard"/>
        <c:varyColors val="0"/>
        <c:ser>
          <c:idx val="0"/>
          <c:order val="0"/>
          <c:tx>
            <c:strRef>
              <c:f>'Complete 6'!$E$7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Complete 6'!$E$8:$E$20</c:f>
              <c:numCache>
                <c:formatCode>General</c:formatCode>
                <c:ptCount val="13"/>
                <c:pt idx="0">
                  <c:v>53.1825037707391</c:v>
                </c:pt>
                <c:pt idx="1">
                  <c:v>103.348416289593</c:v>
                </c:pt>
                <c:pt idx="2">
                  <c:v>150.497737556561</c:v>
                </c:pt>
                <c:pt idx="3">
                  <c:v>194.630467571644</c:v>
                </c:pt>
                <c:pt idx="4">
                  <c:v>235.746606334842</c:v>
                </c:pt>
                <c:pt idx="5">
                  <c:v>273.846153846154</c:v>
                </c:pt>
                <c:pt idx="6">
                  <c:v>308.325791855204</c:v>
                </c:pt>
                <c:pt idx="7">
                  <c:v>339.788838612368</c:v>
                </c:pt>
                <c:pt idx="8">
                  <c:v>368.235294117647</c:v>
                </c:pt>
                <c:pt idx="9">
                  <c:v>394.268476621418</c:v>
                </c:pt>
                <c:pt idx="10">
                  <c:v>418.190045248869</c:v>
                </c:pt>
                <c:pt idx="11">
                  <c:v>440</c:v>
                </c:pt>
                <c:pt idx="12">
                  <c:v>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lete 6'!$F$7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Complete 6'!$F$8:$F$20</c:f>
              <c:numCache>
                <c:formatCode>General</c:formatCode>
                <c:ptCount val="13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lete 6'!$G$7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Complete 6'!$G$8:$G$20</c:f>
              <c:numCache>
                <c:formatCode>General</c:formatCode>
                <c:ptCount val="13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lete 6'!$H$7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Complete 6'!$H$8:$H$20</c:f>
              <c:numCache>
                <c:formatCode>General</c:formatCode>
                <c:ptCount val="13"/>
                <c:pt idx="0">
                  <c:v>220</c:v>
                </c:pt>
                <c:pt idx="1">
                  <c:v>240</c:v>
                </c:pt>
                <c:pt idx="2">
                  <c:v>260</c:v>
                </c:pt>
                <c:pt idx="3">
                  <c:v>280</c:v>
                </c:pt>
                <c:pt idx="4">
                  <c:v>300</c:v>
                </c:pt>
                <c:pt idx="5">
                  <c:v>320</c:v>
                </c:pt>
                <c:pt idx="6">
                  <c:v>340</c:v>
                </c:pt>
                <c:pt idx="7">
                  <c:v>360</c:v>
                </c:pt>
                <c:pt idx="8">
                  <c:v>380</c:v>
                </c:pt>
                <c:pt idx="9">
                  <c:v>400</c:v>
                </c:pt>
                <c:pt idx="10">
                  <c:v>420</c:v>
                </c:pt>
                <c:pt idx="11">
                  <c:v>440</c:v>
                </c:pt>
                <c:pt idx="12">
                  <c:v>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3711"/>
        <c:axId val="5152251"/>
      </c:lineChart>
      <c:catAx>
        <c:axId val="8601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251"/>
        <c:crossesAt val="0"/>
        <c:auto val="1"/>
        <c:lblAlgn val="ctr"/>
        <c:lblOffset val="100"/>
        <c:noMultiLvlLbl val="0"/>
      </c:catAx>
      <c:valAx>
        <c:axId val="5152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Total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3711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157602172952"/>
          <c:y val="0.433073424301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5 - Uni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44833312045"/>
          <c:y val="0.196076056679181"/>
          <c:w val="0.75897304892068"/>
          <c:h val="0.695167736466029"/>
        </c:manualLayout>
      </c:layout>
      <c:lineChart>
        <c:grouping val="standard"/>
        <c:varyColors val="0"/>
        <c:ser>
          <c:idx val="0"/>
          <c:order val="0"/>
          <c:tx>
            <c:strRef>
              <c:f>'Complete 6'!$J$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Complete 6'!$J$8:$J$20</c:f>
              <c:numCache>
                <c:formatCode>General</c:formatCode>
                <c:ptCount val="13"/>
                <c:pt idx="0">
                  <c:v>53.1825037707391</c:v>
                </c:pt>
                <c:pt idx="1">
                  <c:v>50.1659125188537</c:v>
                </c:pt>
                <c:pt idx="2">
                  <c:v>47.1493212669683</c:v>
                </c:pt>
                <c:pt idx="3">
                  <c:v>44.132730015083</c:v>
                </c:pt>
                <c:pt idx="4">
                  <c:v>41.1161387631976</c:v>
                </c:pt>
                <c:pt idx="5">
                  <c:v>38.0995475113122</c:v>
                </c:pt>
                <c:pt idx="6">
                  <c:v>34.4796380090498</c:v>
                </c:pt>
                <c:pt idx="7">
                  <c:v>31.4630467571644</c:v>
                </c:pt>
                <c:pt idx="8">
                  <c:v>28.446455505279</c:v>
                </c:pt>
                <c:pt idx="9">
                  <c:v>26.0331825037707</c:v>
                </c:pt>
                <c:pt idx="10">
                  <c:v>23.921568627451</c:v>
                </c:pt>
                <c:pt idx="11">
                  <c:v>21.8099547511312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lete 6'!$K$7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Complete 6'!$K$8:$K$20</c:f>
              <c:numCache>
                <c:formatCode>General</c:formatCode>
                <c:ptCount val="1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lete 6'!$M$7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Complete 6'!$M$8:$M$20</c:f>
              <c:numCache>
                <c:formatCode>General</c:formatCode>
                <c:ptCount val="13"/>
                <c:pt idx="0">
                  <c:v>200</c:v>
                </c:pt>
                <c:pt idx="1">
                  <c:v>100</c:v>
                </c:pt>
                <c:pt idx="2">
                  <c:v>66.6666666666667</c:v>
                </c:pt>
                <c:pt idx="3">
                  <c:v>50</c:v>
                </c:pt>
                <c:pt idx="4">
                  <c:v>40</c:v>
                </c:pt>
                <c:pt idx="5">
                  <c:v>33.3333333333333</c:v>
                </c:pt>
                <c:pt idx="6">
                  <c:v>28.5714285714286</c:v>
                </c:pt>
                <c:pt idx="7">
                  <c:v>25</c:v>
                </c:pt>
                <c:pt idx="8">
                  <c:v>22.2222222222222</c:v>
                </c:pt>
                <c:pt idx="9">
                  <c:v>20</c:v>
                </c:pt>
                <c:pt idx="10">
                  <c:v>18.1818181818182</c:v>
                </c:pt>
                <c:pt idx="11">
                  <c:v>16.6666666666667</c:v>
                </c:pt>
                <c:pt idx="12">
                  <c:v>15.3846153846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lete 6'!$N$7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Complete 6'!$N$8:$N$20</c:f>
              <c:numCache>
                <c:formatCode>General</c:formatCode>
                <c:ptCount val="1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mplete 6'!$O$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Complete 6'!$O$8:$O$20</c:f>
              <c:numCache>
                <c:formatCode>General</c:formatCode>
                <c:ptCount val="13"/>
                <c:pt idx="0">
                  <c:v>220</c:v>
                </c:pt>
                <c:pt idx="1">
                  <c:v>120</c:v>
                </c:pt>
                <c:pt idx="2">
                  <c:v>86.6666666666667</c:v>
                </c:pt>
                <c:pt idx="3">
                  <c:v>70</c:v>
                </c:pt>
                <c:pt idx="4">
                  <c:v>60</c:v>
                </c:pt>
                <c:pt idx="5">
                  <c:v>53.3333333333333</c:v>
                </c:pt>
                <c:pt idx="6">
                  <c:v>48.5714285714286</c:v>
                </c:pt>
                <c:pt idx="7">
                  <c:v>45</c:v>
                </c:pt>
                <c:pt idx="8">
                  <c:v>42.2222222222222</c:v>
                </c:pt>
                <c:pt idx="9">
                  <c:v>40</c:v>
                </c:pt>
                <c:pt idx="10">
                  <c:v>38.1818181818182</c:v>
                </c:pt>
                <c:pt idx="11">
                  <c:v>36.6666666666667</c:v>
                </c:pt>
                <c:pt idx="12">
                  <c:v>35.3846153846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mplete 6'!$P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6'!$A$8:$A$2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Complete 6'!$P$8:$P$20</c:f>
              <c:numCache>
                <c:formatCode>General</c:formatCode>
                <c:ptCount val="13"/>
                <c:pt idx="0">
                  <c:v>53.1825037707391</c:v>
                </c:pt>
                <c:pt idx="1">
                  <c:v>51.6742081447964</c:v>
                </c:pt>
                <c:pt idx="2">
                  <c:v>50.1659125188537</c:v>
                </c:pt>
                <c:pt idx="3">
                  <c:v>48.657616892911</c:v>
                </c:pt>
                <c:pt idx="4">
                  <c:v>47.1493212669683</c:v>
                </c:pt>
                <c:pt idx="5">
                  <c:v>45.6410256410256</c:v>
                </c:pt>
                <c:pt idx="6">
                  <c:v>44.0465416936005</c:v>
                </c:pt>
                <c:pt idx="7">
                  <c:v>42.473604826546</c:v>
                </c:pt>
                <c:pt idx="8">
                  <c:v>40.9150326797386</c:v>
                </c:pt>
                <c:pt idx="9">
                  <c:v>39.4268476621418</c:v>
                </c:pt>
                <c:pt idx="10">
                  <c:v>38.0172768408063</c:v>
                </c:pt>
                <c:pt idx="11">
                  <c:v>36.6666666666667</c:v>
                </c:pt>
                <c:pt idx="12">
                  <c:v>35.38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38742"/>
        <c:axId val="23414128"/>
      </c:lineChart>
      <c:catAx>
        <c:axId val="40838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4128"/>
        <c:crossesAt val="0"/>
        <c:auto val="1"/>
        <c:lblAlgn val="ctr"/>
        <c:lblOffset val="100"/>
        <c:noMultiLvlLbl val="0"/>
      </c:catAx>
      <c:valAx>
        <c:axId val="234141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unit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8742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402733427002"/>
          <c:y val="0.30410560736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s 1 &amp; 2 - Uni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538421866942"/>
          <c:y val="0.183357176919409"/>
          <c:w val="0.757929345023208"/>
          <c:h val="0.711850262279447"/>
        </c:manualLayout>
      </c:layout>
      <c:lineChart>
        <c:grouping val="standard"/>
        <c:varyColors val="0"/>
        <c:ser>
          <c:idx val="0"/>
          <c:order val="0"/>
          <c:tx>
            <c:strRef>
              <c:f>'Template 1'!$C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1'!$C$8:$C$22</c:f>
              <c:numCache>
                <c:formatCode>General</c:formatCode>
                <c:ptCount val="15"/>
                <c:pt idx="0">
                  <c:v>130</c:v>
                </c:pt>
                <c:pt idx="1">
                  <c:v>120</c:v>
                </c:pt>
                <c:pt idx="2">
                  <c:v>110</c:v>
                </c:pt>
                <c:pt idx="3">
                  <c:v>100</c:v>
                </c:pt>
                <c:pt idx="4">
                  <c:v>90</c:v>
                </c:pt>
                <c:pt idx="5">
                  <c:v>80</c:v>
                </c:pt>
                <c:pt idx="6">
                  <c:v>68</c:v>
                </c:pt>
                <c:pt idx="7">
                  <c:v>58</c:v>
                </c:pt>
                <c:pt idx="8">
                  <c:v>48</c:v>
                </c:pt>
                <c:pt idx="9">
                  <c:v>40</c:v>
                </c:pt>
                <c:pt idx="10">
                  <c:v>33</c:v>
                </c:pt>
                <c:pt idx="11">
                  <c:v>26</c:v>
                </c:pt>
                <c:pt idx="12">
                  <c:v>20</c:v>
                </c:pt>
                <c:pt idx="13">
                  <c:v>14</c:v>
                </c:pt>
                <c:pt idx="1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mplate 1'!$I$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1'!$I$8:$I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Template 1'!$J$7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1'!$J$8:$J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'Template 1'!$L$7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1'!$L$8:$L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4"/>
          <c:order val="4"/>
          <c:tx>
            <c:strRef>
              <c:f>'Template 1'!$M$7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1'!$M$8:$M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5"/>
          <c:order val="5"/>
          <c:tx>
            <c:strRef>
              <c:f>'Template 1'!$N$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1'!$N$8:$N$22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88701"/>
        <c:axId val="71913449"/>
      </c:lineChart>
      <c:catAx>
        <c:axId val="88188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3449"/>
        <c:crossesAt val="0"/>
        <c:auto val="1"/>
        <c:lblAlgn val="ctr"/>
        <c:lblOffset val="100"/>
        <c:noMultiLvlLbl val="0"/>
      </c:catAx>
      <c:valAx>
        <c:axId val="71913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Unit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8701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98349664776"/>
          <c:y val="0.36289938006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s 1 and 2 - Total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834683954619"/>
          <c:y val="0.177303345130723"/>
          <c:w val="0.77095623987034"/>
          <c:h val="0.721771891768467"/>
        </c:manualLayout>
      </c:layout>
      <c:lineChart>
        <c:grouping val="standard"/>
        <c:varyColors val="0"/>
        <c:ser>
          <c:idx val="0"/>
          <c:order val="0"/>
          <c:tx>
            <c:strRef>
              <c:f>'Complete 1'!$D$7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1'!$D$8:$D$22</c:f>
              <c:numCache>
                <c:formatCode>General</c:formatCode>
                <c:ptCount val="15"/>
                <c:pt idx="0">
                  <c:v>130</c:v>
                </c:pt>
                <c:pt idx="1">
                  <c:v>240</c:v>
                </c:pt>
                <c:pt idx="2">
                  <c:v>330</c:v>
                </c:pt>
                <c:pt idx="3">
                  <c:v>400</c:v>
                </c:pt>
                <c:pt idx="4">
                  <c:v>450</c:v>
                </c:pt>
                <c:pt idx="5">
                  <c:v>480</c:v>
                </c:pt>
                <c:pt idx="6">
                  <c:v>476</c:v>
                </c:pt>
                <c:pt idx="7">
                  <c:v>464</c:v>
                </c:pt>
                <c:pt idx="8">
                  <c:v>432</c:v>
                </c:pt>
                <c:pt idx="9">
                  <c:v>400</c:v>
                </c:pt>
                <c:pt idx="10">
                  <c:v>363</c:v>
                </c:pt>
                <c:pt idx="11">
                  <c:v>312</c:v>
                </c:pt>
                <c:pt idx="12">
                  <c:v>260</c:v>
                </c:pt>
                <c:pt idx="13">
                  <c:v>196</c:v>
                </c:pt>
                <c:pt idx="14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lete 1'!$E$7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1'!$E$8:$E$22</c:f>
              <c:numCache>
                <c:formatCode>General</c:formatCode>
                <c:ptCount val="1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lete 1'!$F$7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1'!$F$8:$F$22</c:f>
              <c:numCache>
                <c:formatCode>General</c:formatCode>
                <c:ptCount val="1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lete 1'!$G$7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1'!$G$8:$G$22</c:f>
              <c:numCache>
                <c:formatCode>General</c:formatCode>
                <c:ptCount val="15"/>
                <c:pt idx="0">
                  <c:v>220</c:v>
                </c:pt>
                <c:pt idx="1">
                  <c:v>240</c:v>
                </c:pt>
                <c:pt idx="2">
                  <c:v>260</c:v>
                </c:pt>
                <c:pt idx="3">
                  <c:v>280</c:v>
                </c:pt>
                <c:pt idx="4">
                  <c:v>300</c:v>
                </c:pt>
                <c:pt idx="5">
                  <c:v>320</c:v>
                </c:pt>
                <c:pt idx="6">
                  <c:v>340</c:v>
                </c:pt>
                <c:pt idx="7">
                  <c:v>360</c:v>
                </c:pt>
                <c:pt idx="8">
                  <c:v>380</c:v>
                </c:pt>
                <c:pt idx="9">
                  <c:v>400</c:v>
                </c:pt>
                <c:pt idx="10">
                  <c:v>420</c:v>
                </c:pt>
                <c:pt idx="11">
                  <c:v>440</c:v>
                </c:pt>
                <c:pt idx="12">
                  <c:v>460</c:v>
                </c:pt>
                <c:pt idx="13">
                  <c:v>480</c:v>
                </c:pt>
                <c:pt idx="14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9441"/>
        <c:axId val="22699718"/>
      </c:lineChart>
      <c:catAx>
        <c:axId val="4039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9718"/>
        <c:crossesAt val="0"/>
        <c:auto val="1"/>
        <c:lblAlgn val="ctr"/>
        <c:lblOffset val="100"/>
        <c:noMultiLvlLbl val="0"/>
      </c:catAx>
      <c:valAx>
        <c:axId val="226997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Total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9441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19773095624"/>
          <c:y val="0.413974197967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s 1 &amp; 2 - Uni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538421866942"/>
          <c:y val="0.183357176919409"/>
          <c:w val="0.757929345023208"/>
          <c:h val="0.711850262279447"/>
        </c:manualLayout>
      </c:layout>
      <c:lineChart>
        <c:grouping val="standard"/>
        <c:varyColors val="0"/>
        <c:ser>
          <c:idx val="0"/>
          <c:order val="0"/>
          <c:tx>
            <c:strRef>
              <c:f>'Complete 1'!$C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1'!$C$8:$C$22</c:f>
              <c:numCache>
                <c:formatCode>General</c:formatCode>
                <c:ptCount val="15"/>
                <c:pt idx="0">
                  <c:v>130</c:v>
                </c:pt>
                <c:pt idx="1">
                  <c:v>120</c:v>
                </c:pt>
                <c:pt idx="2">
                  <c:v>110</c:v>
                </c:pt>
                <c:pt idx="3">
                  <c:v>100</c:v>
                </c:pt>
                <c:pt idx="4">
                  <c:v>90</c:v>
                </c:pt>
                <c:pt idx="5">
                  <c:v>80</c:v>
                </c:pt>
                <c:pt idx="6">
                  <c:v>68</c:v>
                </c:pt>
                <c:pt idx="7">
                  <c:v>58</c:v>
                </c:pt>
                <c:pt idx="8">
                  <c:v>48</c:v>
                </c:pt>
                <c:pt idx="9">
                  <c:v>40</c:v>
                </c:pt>
                <c:pt idx="10">
                  <c:v>33</c:v>
                </c:pt>
                <c:pt idx="11">
                  <c:v>26</c:v>
                </c:pt>
                <c:pt idx="12">
                  <c:v>20</c:v>
                </c:pt>
                <c:pt idx="13">
                  <c:v>14</c:v>
                </c:pt>
                <c:pt idx="1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lete 1'!$I$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1'!$I$8:$I$22</c:f>
              <c:numCache>
                <c:formatCode>General</c:formatCode>
                <c:ptCount val="15"/>
                <c:pt idx="0">
                  <c:v>130</c:v>
                </c:pt>
                <c:pt idx="1">
                  <c:v>110</c:v>
                </c:pt>
                <c:pt idx="2">
                  <c:v>90</c:v>
                </c:pt>
                <c:pt idx="3">
                  <c:v>70</c:v>
                </c:pt>
                <c:pt idx="4">
                  <c:v>50</c:v>
                </c:pt>
                <c:pt idx="5">
                  <c:v>30</c:v>
                </c:pt>
                <c:pt idx="6">
                  <c:v>-4</c:v>
                </c:pt>
                <c:pt idx="7">
                  <c:v>-12</c:v>
                </c:pt>
                <c:pt idx="8">
                  <c:v>-32</c:v>
                </c:pt>
                <c:pt idx="9">
                  <c:v>-32</c:v>
                </c:pt>
                <c:pt idx="10">
                  <c:v>-37</c:v>
                </c:pt>
                <c:pt idx="11">
                  <c:v>-51</c:v>
                </c:pt>
                <c:pt idx="12">
                  <c:v>-52</c:v>
                </c:pt>
                <c:pt idx="13">
                  <c:v>-64</c:v>
                </c:pt>
                <c:pt idx="14">
                  <c:v>-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lete 1'!$J$7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1'!$J$8:$J$22</c:f>
              <c:numCache>
                <c:formatCode>General</c:formatCode>
                <c:ptCount val="1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lete 1'!$L$7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1'!$L$8:$L$22</c:f>
              <c:numCache>
                <c:formatCode>General</c:formatCode>
                <c:ptCount val="15"/>
                <c:pt idx="0">
                  <c:v>200</c:v>
                </c:pt>
                <c:pt idx="1">
                  <c:v>100</c:v>
                </c:pt>
                <c:pt idx="2">
                  <c:v>66.6666666666667</c:v>
                </c:pt>
                <c:pt idx="3">
                  <c:v>50</c:v>
                </c:pt>
                <c:pt idx="4">
                  <c:v>40</c:v>
                </c:pt>
                <c:pt idx="5">
                  <c:v>33.3333333333333</c:v>
                </c:pt>
                <c:pt idx="6">
                  <c:v>28.5714285714286</c:v>
                </c:pt>
                <c:pt idx="7">
                  <c:v>25</c:v>
                </c:pt>
                <c:pt idx="8">
                  <c:v>22.2222222222222</c:v>
                </c:pt>
                <c:pt idx="9">
                  <c:v>20</c:v>
                </c:pt>
                <c:pt idx="10">
                  <c:v>18.1818181818182</c:v>
                </c:pt>
                <c:pt idx="11">
                  <c:v>16.6666666666667</c:v>
                </c:pt>
                <c:pt idx="12">
                  <c:v>15.3846153846154</c:v>
                </c:pt>
                <c:pt idx="13">
                  <c:v>14.2857142857143</c:v>
                </c:pt>
                <c:pt idx="14">
                  <c:v>13.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mplete 1'!$M$7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1'!$M$8:$M$22</c:f>
              <c:numCache>
                <c:formatCode>General</c:formatCode>
                <c:ptCount val="1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mplete 1'!$N$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1'!$N$8:$N$22</c:f>
              <c:numCache>
                <c:formatCode>General</c:formatCode>
                <c:ptCount val="15"/>
                <c:pt idx="0">
                  <c:v>220</c:v>
                </c:pt>
                <c:pt idx="1">
                  <c:v>120</c:v>
                </c:pt>
                <c:pt idx="2">
                  <c:v>86.6666666666667</c:v>
                </c:pt>
                <c:pt idx="3">
                  <c:v>70</c:v>
                </c:pt>
                <c:pt idx="4">
                  <c:v>60</c:v>
                </c:pt>
                <c:pt idx="5">
                  <c:v>53.3333333333333</c:v>
                </c:pt>
                <c:pt idx="6">
                  <c:v>48.5714285714286</c:v>
                </c:pt>
                <c:pt idx="7">
                  <c:v>45</c:v>
                </c:pt>
                <c:pt idx="8">
                  <c:v>42.2222222222222</c:v>
                </c:pt>
                <c:pt idx="9">
                  <c:v>40</c:v>
                </c:pt>
                <c:pt idx="10">
                  <c:v>38.1818181818182</c:v>
                </c:pt>
                <c:pt idx="11">
                  <c:v>36.6666666666667</c:v>
                </c:pt>
                <c:pt idx="12">
                  <c:v>35.3846153846154</c:v>
                </c:pt>
                <c:pt idx="13">
                  <c:v>34.2857142857143</c:v>
                </c:pt>
                <c:pt idx="14">
                  <c:v>33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3357"/>
        <c:axId val="32539895"/>
      </c:lineChart>
      <c:catAx>
        <c:axId val="40443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9895"/>
        <c:crossesAt val="0"/>
        <c:auto val="1"/>
        <c:lblAlgn val="ctr"/>
        <c:lblOffset val="100"/>
        <c:noMultiLvlLbl val="0"/>
      </c:catAx>
      <c:valAx>
        <c:axId val="32539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Unit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357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98349664776"/>
          <c:y val="0.36289938006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3 - Total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065555770845"/>
          <c:y val="0.174469056862297"/>
          <c:w val="0.775818639798489"/>
          <c:h val="0.723909568394611"/>
        </c:manualLayout>
      </c:layout>
      <c:lineChart>
        <c:grouping val="standard"/>
        <c:varyColors val="0"/>
        <c:ser>
          <c:idx val="0"/>
          <c:order val="0"/>
          <c:tx>
            <c:strRef>
              <c:f>'Template 3'!$D$7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3'!$D$8:$D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'Template 3'!$E$7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3'!$E$8:$E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Template 3'!$G$7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3'!$G$8:$G$22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84641"/>
        <c:axId val="2898862"/>
      </c:lineChart>
      <c:catAx>
        <c:axId val="7578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862"/>
        <c:crossesAt val="0"/>
        <c:auto val="1"/>
        <c:lblAlgn val="ctr"/>
        <c:lblOffset val="100"/>
        <c:noMultiLvlLbl val="0"/>
      </c:catAx>
      <c:valAx>
        <c:axId val="2898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Total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4641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96195827682"/>
          <c:y val="0.437314455355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3 - Uni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443037974684"/>
          <c:y val="0.184882041405874"/>
          <c:w val="0.763417721518987"/>
          <c:h val="0.709316321617718"/>
        </c:manualLayout>
      </c:layout>
      <c:lineChart>
        <c:grouping val="standard"/>
        <c:varyColors val="0"/>
        <c:ser>
          <c:idx val="0"/>
          <c:order val="0"/>
          <c:tx>
            <c:strRef>
              <c:f>'Template 3'!$C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3'!$C$8:$C$22</c:f>
              <c:numCache>
                <c:formatCode>General</c:formatCode>
                <c:ptCount val="15"/>
                <c:pt idx="0">
                  <c:v>130</c:v>
                </c:pt>
                <c:pt idx="1">
                  <c:v>120</c:v>
                </c:pt>
                <c:pt idx="2">
                  <c:v>110</c:v>
                </c:pt>
                <c:pt idx="3">
                  <c:v>100</c:v>
                </c:pt>
                <c:pt idx="4">
                  <c:v>90</c:v>
                </c:pt>
                <c:pt idx="5">
                  <c:v>80</c:v>
                </c:pt>
                <c:pt idx="6">
                  <c:v>68</c:v>
                </c:pt>
                <c:pt idx="7">
                  <c:v>58</c:v>
                </c:pt>
                <c:pt idx="8">
                  <c:v>48</c:v>
                </c:pt>
                <c:pt idx="9">
                  <c:v>40</c:v>
                </c:pt>
                <c:pt idx="10">
                  <c:v>33</c:v>
                </c:pt>
                <c:pt idx="11">
                  <c:v>26</c:v>
                </c:pt>
                <c:pt idx="12">
                  <c:v>20</c:v>
                </c:pt>
                <c:pt idx="13">
                  <c:v>14</c:v>
                </c:pt>
                <c:pt idx="1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mplate 3'!$I$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3'!$I$8:$I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Template 3'!$J$7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3'!$J$8:$J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'Template 3'!$L$7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3'!$L$8:$L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4"/>
          <c:order val="4"/>
          <c:tx>
            <c:strRef>
              <c:f>'Template 3'!$M$7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3'!$M$8:$M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5"/>
          <c:order val="5"/>
          <c:tx>
            <c:strRef>
              <c:f>'Template 3'!$N$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3'!$N$8:$N$22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48762"/>
        <c:axId val="66198664"/>
      </c:lineChart>
      <c:catAx>
        <c:axId val="15148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8664"/>
        <c:crossesAt val="0"/>
        <c:auto val="1"/>
        <c:lblAlgn val="ctr"/>
        <c:lblOffset val="100"/>
        <c:noMultiLvlLbl val="0"/>
      </c:catAx>
      <c:valAx>
        <c:axId val="66198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Unit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8762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9746835443"/>
          <c:y val="0.33341357727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3 - Total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065555770845"/>
          <c:y val="0.174469056862297"/>
          <c:w val="0.775818639798489"/>
          <c:h val="0.723909568394611"/>
        </c:manualLayout>
      </c:layout>
      <c:lineChart>
        <c:grouping val="standard"/>
        <c:varyColors val="0"/>
        <c:ser>
          <c:idx val="0"/>
          <c:order val="0"/>
          <c:tx>
            <c:strRef>
              <c:f>'Complete 3'!$D$7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3'!$D$8:$D$22</c:f>
              <c:numCache>
                <c:formatCode>General</c:formatCode>
                <c:ptCount val="15"/>
                <c:pt idx="0">
                  <c:v>130</c:v>
                </c:pt>
                <c:pt idx="1">
                  <c:v>240</c:v>
                </c:pt>
                <c:pt idx="2">
                  <c:v>330</c:v>
                </c:pt>
                <c:pt idx="3">
                  <c:v>400</c:v>
                </c:pt>
                <c:pt idx="4">
                  <c:v>450</c:v>
                </c:pt>
                <c:pt idx="5">
                  <c:v>480</c:v>
                </c:pt>
                <c:pt idx="6">
                  <c:v>476</c:v>
                </c:pt>
                <c:pt idx="7">
                  <c:v>464</c:v>
                </c:pt>
                <c:pt idx="8">
                  <c:v>432</c:v>
                </c:pt>
                <c:pt idx="9">
                  <c:v>400</c:v>
                </c:pt>
                <c:pt idx="10">
                  <c:v>363</c:v>
                </c:pt>
                <c:pt idx="11">
                  <c:v>312</c:v>
                </c:pt>
                <c:pt idx="12">
                  <c:v>260</c:v>
                </c:pt>
                <c:pt idx="13">
                  <c:v>196</c:v>
                </c:pt>
                <c:pt idx="14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lete 3'!$E$7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3'!$E$8:$E$2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lete 3'!$G$7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1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3'!$G$8:$G$22</c:f>
              <c:numCache>
                <c:formatCode>General</c:formatCode>
                <c:ptCount val="1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33880"/>
        <c:axId val="17129576"/>
      </c:lineChart>
      <c:catAx>
        <c:axId val="80133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9576"/>
        <c:crossesAt val="0"/>
        <c:auto val="1"/>
        <c:lblAlgn val="ctr"/>
        <c:lblOffset val="100"/>
        <c:noMultiLvlLbl val="0"/>
      </c:catAx>
      <c:valAx>
        <c:axId val="17129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Total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3880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96195827682"/>
          <c:y val="0.437314455355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3 - Uni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443037974684"/>
          <c:y val="0.184882041405874"/>
          <c:w val="0.763417721518987"/>
          <c:h val="0.709316321617718"/>
        </c:manualLayout>
      </c:layout>
      <c:lineChart>
        <c:grouping val="standard"/>
        <c:varyColors val="0"/>
        <c:ser>
          <c:idx val="0"/>
          <c:order val="0"/>
          <c:tx>
            <c:strRef>
              <c:f>'Complete 3'!$C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3'!$C$8:$C$22</c:f>
              <c:numCache>
                <c:formatCode>General</c:formatCode>
                <c:ptCount val="15"/>
                <c:pt idx="0">
                  <c:v>130</c:v>
                </c:pt>
                <c:pt idx="1">
                  <c:v>120</c:v>
                </c:pt>
                <c:pt idx="2">
                  <c:v>110</c:v>
                </c:pt>
                <c:pt idx="3">
                  <c:v>100</c:v>
                </c:pt>
                <c:pt idx="4">
                  <c:v>90</c:v>
                </c:pt>
                <c:pt idx="5">
                  <c:v>80</c:v>
                </c:pt>
                <c:pt idx="6">
                  <c:v>68</c:v>
                </c:pt>
                <c:pt idx="7">
                  <c:v>58</c:v>
                </c:pt>
                <c:pt idx="8">
                  <c:v>48</c:v>
                </c:pt>
                <c:pt idx="9">
                  <c:v>40</c:v>
                </c:pt>
                <c:pt idx="10">
                  <c:v>33</c:v>
                </c:pt>
                <c:pt idx="11">
                  <c:v>26</c:v>
                </c:pt>
                <c:pt idx="12">
                  <c:v>20</c:v>
                </c:pt>
                <c:pt idx="13">
                  <c:v>14</c:v>
                </c:pt>
                <c:pt idx="1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lete 3'!$I$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3'!$I$8:$I$22</c:f>
              <c:numCache>
                <c:formatCode>General</c:formatCode>
                <c:ptCount val="15"/>
                <c:pt idx="0">
                  <c:v>130</c:v>
                </c:pt>
                <c:pt idx="1">
                  <c:v>110</c:v>
                </c:pt>
                <c:pt idx="2">
                  <c:v>90</c:v>
                </c:pt>
                <c:pt idx="3">
                  <c:v>70</c:v>
                </c:pt>
                <c:pt idx="4">
                  <c:v>50</c:v>
                </c:pt>
                <c:pt idx="5">
                  <c:v>30</c:v>
                </c:pt>
                <c:pt idx="6">
                  <c:v>-4</c:v>
                </c:pt>
                <c:pt idx="7">
                  <c:v>-12</c:v>
                </c:pt>
                <c:pt idx="8">
                  <c:v>-32</c:v>
                </c:pt>
                <c:pt idx="9">
                  <c:v>-32</c:v>
                </c:pt>
                <c:pt idx="10">
                  <c:v>-37</c:v>
                </c:pt>
                <c:pt idx="11">
                  <c:v>-51</c:v>
                </c:pt>
                <c:pt idx="12">
                  <c:v>-52</c:v>
                </c:pt>
                <c:pt idx="13">
                  <c:v>-64</c:v>
                </c:pt>
                <c:pt idx="14">
                  <c:v>-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lete 3'!$J$7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3'!$J$8:$J$22</c:f>
              <c:numCache>
                <c:formatCode>General</c:formatCode>
                <c:ptCount val="1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lete 3'!$L$7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3'!$L$8:$L$2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mplete 3'!$M$7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3'!$M$8:$M$22</c:f>
              <c:numCache>
                <c:formatCode>General</c:formatCode>
                <c:ptCount val="1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mplete 3'!$N$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 3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Complete 3'!$N$8:$N$22</c:f>
              <c:numCache>
                <c:formatCode>General</c:formatCode>
                <c:ptCount val="1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47806"/>
        <c:axId val="8934718"/>
      </c:lineChart>
      <c:catAx>
        <c:axId val="5134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718"/>
        <c:crossesAt val="0"/>
        <c:auto val="1"/>
        <c:lblAlgn val="ctr"/>
        <c:lblOffset val="100"/>
        <c:noMultiLvlLbl val="0"/>
      </c:catAx>
      <c:valAx>
        <c:axId val="89347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Unit cost/reven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7806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9746835443"/>
          <c:y val="0.360616273471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5 - Total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714032084205"/>
          <c:y val="0.193986193986194"/>
          <c:w val="0.774522858411008"/>
          <c:h val="0.702468702468703"/>
        </c:manualLayout>
      </c:layout>
      <c:lineChart>
        <c:grouping val="standard"/>
        <c:varyColors val="0"/>
        <c:ser>
          <c:idx val="0"/>
          <c:order val="0"/>
          <c:tx>
            <c:strRef>
              <c:f>'Template 5'!$D$7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5'!$D$8:$D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'Template 5'!$E$7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5'!$E$8:$E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Template 5'!$F$7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5'!$F$8:$F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'Template 5'!$G$7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5'!$A$8:$A$2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emplate 5'!$G$8:$G$22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69878"/>
        <c:axId val="86598516"/>
      </c:lineChart>
      <c:catAx>
        <c:axId val="8756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8516"/>
        <c:crossesAt val="0"/>
        <c:auto val="1"/>
        <c:lblAlgn val="ctr"/>
        <c:lblOffset val="100"/>
        <c:noMultiLvlLbl val="0"/>
      </c:catAx>
      <c:valAx>
        <c:axId val="86598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(Total cost/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9878"/>
        <c:crossesAt val="1"/>
        <c:crossBetween val="midCat"/>
      </c:valAx>
      <c:spPr>
        <a:solidFill>
          <a:srgbClr val="f3f7d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7218946167"/>
          <c:y val="0.423774423774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30</xdr:row>
      <xdr:rowOff>19080</xdr:rowOff>
    </xdr:from>
    <xdr:to>
      <xdr:col>13</xdr:col>
      <xdr:colOff>35136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289440" y="5067360"/>
        <a:ext cx="5552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8560</xdr:colOff>
      <xdr:row>50</xdr:row>
      <xdr:rowOff>133200</xdr:rowOff>
    </xdr:from>
    <xdr:to>
      <xdr:col>13</xdr:col>
      <xdr:colOff>361800</xdr:colOff>
      <xdr:row>69</xdr:row>
      <xdr:rowOff>75960</xdr:rowOff>
    </xdr:to>
    <xdr:graphicFrame>
      <xdr:nvGraphicFramePr>
        <xdr:cNvPr id="1" name="Chart 2"/>
        <xdr:cNvGraphicFramePr/>
      </xdr:nvGraphicFramePr>
      <xdr:xfrm>
        <a:off x="268560" y="8420040"/>
        <a:ext cx="55839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920</xdr:colOff>
      <xdr:row>0</xdr:row>
      <xdr:rowOff>152280</xdr:rowOff>
    </xdr:from>
    <xdr:to>
      <xdr:col>2</xdr:col>
      <xdr:colOff>10800</xdr:colOff>
      <xdr:row>6</xdr:row>
      <xdr:rowOff>257040</xdr:rowOff>
    </xdr:to>
    <xdr:sp>
      <xdr:nvSpPr>
        <xdr:cNvPr id="2" name="Text 6"/>
        <xdr:cNvSpPr/>
      </xdr:nvSpPr>
      <xdr:spPr>
        <a:xfrm>
          <a:off x="61920" y="152280"/>
          <a:ext cx="868320" cy="1133640"/>
        </a:xfrm>
        <a:custGeom>
          <a:avLst/>
          <a:gdLst>
            <a:gd name="textAreaLeft" fmla="*/ 42120 w 868320"/>
            <a:gd name="textAreaRight" fmla="*/ 826200 w 868320"/>
            <a:gd name="textAreaTop" fmla="*/ 42120 h 1133640"/>
            <a:gd name="textAreaBottom" fmla="*/ 1091520 h 1133640"/>
          </a:gdLst>
          <a:ahLst/>
          <a:rect l="textAreaLeft" t="textAreaTop" r="textAreaRight" b="textAreaBottom"/>
          <a:pathLst>
            <a:path w="21600" h="28197">
              <a:moveTo>
                <a:pt x="3600" y="0"/>
              </a:moveTo>
              <a:arcTo wR="3600" hR="3600" stAng="16200000" swAng="-5400000"/>
              <a:lnTo>
                <a:pt x="0" y="24597"/>
              </a:lnTo>
              <a:arcTo wR="3600" hR="3600" stAng="10800000" swAng="-5400000"/>
              <a:lnTo>
                <a:pt x="18000" y="2819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verage Revenue = Price Last Patient Willing to P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5</xdr:row>
      <xdr:rowOff>47160</xdr:rowOff>
    </xdr:from>
    <xdr:to>
      <xdr:col>2</xdr:col>
      <xdr:colOff>103680</xdr:colOff>
      <xdr:row>5</xdr:row>
      <xdr:rowOff>152280</xdr:rowOff>
    </xdr:to>
    <xdr:sp>
      <xdr:nvSpPr>
        <xdr:cNvPr id="3" name="Line 4"/>
        <xdr:cNvSpPr/>
      </xdr:nvSpPr>
      <xdr:spPr>
        <a:xfrm>
          <a:off x="960480" y="914040"/>
          <a:ext cx="6264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600</xdr:colOff>
      <xdr:row>65</xdr:row>
      <xdr:rowOff>28440</xdr:rowOff>
    </xdr:from>
    <xdr:to>
      <xdr:col>13</xdr:col>
      <xdr:colOff>289440</xdr:colOff>
      <xdr:row>68</xdr:row>
      <xdr:rowOff>123840</xdr:rowOff>
    </xdr:to>
    <xdr:sp>
      <xdr:nvSpPr>
        <xdr:cNvPr id="4" name="Text 8"/>
        <xdr:cNvSpPr/>
      </xdr:nvSpPr>
      <xdr:spPr>
        <a:xfrm>
          <a:off x="4902840" y="10744200"/>
          <a:ext cx="877320" cy="58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MC and AVC lines coincid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30</xdr:row>
      <xdr:rowOff>19080</xdr:rowOff>
    </xdr:from>
    <xdr:to>
      <xdr:col>13</xdr:col>
      <xdr:colOff>351360</xdr:colOff>
      <xdr:row>49</xdr:row>
      <xdr:rowOff>95400</xdr:rowOff>
    </xdr:to>
    <xdr:graphicFrame>
      <xdr:nvGraphicFramePr>
        <xdr:cNvPr id="5" name="Chart 4"/>
        <xdr:cNvGraphicFramePr/>
      </xdr:nvGraphicFramePr>
      <xdr:xfrm>
        <a:off x="289440" y="5067360"/>
        <a:ext cx="5552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8560</xdr:colOff>
      <xdr:row>50</xdr:row>
      <xdr:rowOff>133200</xdr:rowOff>
    </xdr:from>
    <xdr:to>
      <xdr:col>13</xdr:col>
      <xdr:colOff>361800</xdr:colOff>
      <xdr:row>69</xdr:row>
      <xdr:rowOff>75960</xdr:rowOff>
    </xdr:to>
    <xdr:graphicFrame>
      <xdr:nvGraphicFramePr>
        <xdr:cNvPr id="6" name="Chart 5"/>
        <xdr:cNvGraphicFramePr/>
      </xdr:nvGraphicFramePr>
      <xdr:xfrm>
        <a:off x="268560" y="8420040"/>
        <a:ext cx="55839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37600</xdr:colOff>
      <xdr:row>65</xdr:row>
      <xdr:rowOff>28440</xdr:rowOff>
    </xdr:from>
    <xdr:to>
      <xdr:col>13</xdr:col>
      <xdr:colOff>289440</xdr:colOff>
      <xdr:row>68</xdr:row>
      <xdr:rowOff>123840</xdr:rowOff>
    </xdr:to>
    <xdr:sp>
      <xdr:nvSpPr>
        <xdr:cNvPr id="7" name="Text 8"/>
        <xdr:cNvSpPr/>
      </xdr:nvSpPr>
      <xdr:spPr>
        <a:xfrm>
          <a:off x="4902840" y="10744200"/>
          <a:ext cx="877320" cy="58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MC and AVC lines coincid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9</xdr:row>
      <xdr:rowOff>123840</xdr:rowOff>
    </xdr:from>
    <xdr:to>
      <xdr:col>13</xdr:col>
      <xdr:colOff>351000</xdr:colOff>
      <xdr:row>49</xdr:row>
      <xdr:rowOff>37800</xdr:rowOff>
    </xdr:to>
    <xdr:graphicFrame>
      <xdr:nvGraphicFramePr>
        <xdr:cNvPr id="8" name="Chart 1"/>
        <xdr:cNvGraphicFramePr/>
      </xdr:nvGraphicFramePr>
      <xdr:xfrm>
        <a:off x="289440" y="5010120"/>
        <a:ext cx="55735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6200</xdr:colOff>
      <xdr:row>51</xdr:row>
      <xdr:rowOff>0</xdr:rowOff>
    </xdr:from>
    <xdr:to>
      <xdr:col>13</xdr:col>
      <xdr:colOff>371880</xdr:colOff>
      <xdr:row>69</xdr:row>
      <xdr:rowOff>75960</xdr:rowOff>
    </xdr:to>
    <xdr:graphicFrame>
      <xdr:nvGraphicFramePr>
        <xdr:cNvPr id="9" name="Chart 2"/>
        <xdr:cNvGraphicFramePr/>
      </xdr:nvGraphicFramePr>
      <xdr:xfrm>
        <a:off x="196200" y="8448840"/>
        <a:ext cx="5687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50640</xdr:colOff>
      <xdr:row>64</xdr:row>
      <xdr:rowOff>142920</xdr:rowOff>
    </xdr:from>
    <xdr:to>
      <xdr:col>13</xdr:col>
      <xdr:colOff>268560</xdr:colOff>
      <xdr:row>69</xdr:row>
      <xdr:rowOff>9360</xdr:rowOff>
    </xdr:to>
    <xdr:sp>
      <xdr:nvSpPr>
        <xdr:cNvPr id="10" name="Text 9"/>
        <xdr:cNvSpPr/>
      </xdr:nvSpPr>
      <xdr:spPr>
        <a:xfrm>
          <a:off x="5037120" y="10696680"/>
          <a:ext cx="743400" cy="676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MC, TC, and AVC lines coincid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9</xdr:row>
      <xdr:rowOff>123840</xdr:rowOff>
    </xdr:from>
    <xdr:to>
      <xdr:col>13</xdr:col>
      <xdr:colOff>351000</xdr:colOff>
      <xdr:row>49</xdr:row>
      <xdr:rowOff>37800</xdr:rowOff>
    </xdr:to>
    <xdr:graphicFrame>
      <xdr:nvGraphicFramePr>
        <xdr:cNvPr id="11" name="Chart 4"/>
        <xdr:cNvGraphicFramePr/>
      </xdr:nvGraphicFramePr>
      <xdr:xfrm>
        <a:off x="289440" y="5010120"/>
        <a:ext cx="55735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6200</xdr:colOff>
      <xdr:row>51</xdr:row>
      <xdr:rowOff>0</xdr:rowOff>
    </xdr:from>
    <xdr:to>
      <xdr:col>13</xdr:col>
      <xdr:colOff>371880</xdr:colOff>
      <xdr:row>69</xdr:row>
      <xdr:rowOff>75960</xdr:rowOff>
    </xdr:to>
    <xdr:graphicFrame>
      <xdr:nvGraphicFramePr>
        <xdr:cNvPr id="12" name="Chart 8"/>
        <xdr:cNvGraphicFramePr/>
      </xdr:nvGraphicFramePr>
      <xdr:xfrm>
        <a:off x="196200" y="8448840"/>
        <a:ext cx="5687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50640</xdr:colOff>
      <xdr:row>64</xdr:row>
      <xdr:rowOff>142920</xdr:rowOff>
    </xdr:from>
    <xdr:to>
      <xdr:col>13</xdr:col>
      <xdr:colOff>268560</xdr:colOff>
      <xdr:row>69</xdr:row>
      <xdr:rowOff>9360</xdr:rowOff>
    </xdr:to>
    <xdr:sp>
      <xdr:nvSpPr>
        <xdr:cNvPr id="13" name="Text 9"/>
        <xdr:cNvSpPr/>
      </xdr:nvSpPr>
      <xdr:spPr>
        <a:xfrm>
          <a:off x="5037120" y="10696680"/>
          <a:ext cx="743400" cy="676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MC, TC, and AVC lines coincid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47160</xdr:rowOff>
    </xdr:from>
    <xdr:to>
      <xdr:col>2</xdr:col>
      <xdr:colOff>52200</xdr:colOff>
      <xdr:row>6</xdr:row>
      <xdr:rowOff>218880</xdr:rowOff>
    </xdr:to>
    <xdr:sp>
      <xdr:nvSpPr>
        <xdr:cNvPr id="14" name="Text 9"/>
        <xdr:cNvSpPr/>
      </xdr:nvSpPr>
      <xdr:spPr>
        <a:xfrm>
          <a:off x="51840" y="247320"/>
          <a:ext cx="919800" cy="1000440"/>
        </a:xfrm>
        <a:custGeom>
          <a:avLst/>
          <a:gdLst>
            <a:gd name="textAreaLeft" fmla="*/ 44640 w 919800"/>
            <a:gd name="textAreaRight" fmla="*/ 875160 w 919800"/>
            <a:gd name="textAreaTop" fmla="*/ 44640 h 1000440"/>
            <a:gd name="textAreaBottom" fmla="*/ 955800 h 1000440"/>
          </a:gdLst>
          <a:ahLst/>
          <a:rect l="textAreaLeft" t="textAreaTop" r="textAreaRight" b="textAreaBottom"/>
          <a:pathLst>
            <a:path w="21600" h="23493">
              <a:moveTo>
                <a:pt x="3600" y="0"/>
              </a:moveTo>
              <a:arcTo wR="3600" hR="3600" stAng="16200000" swAng="-5400000"/>
              <a:lnTo>
                <a:pt x="0" y="19893"/>
              </a:lnTo>
              <a:arcTo wR="3600" hR="3600" stAng="10800000" swAng="-5400000"/>
              <a:lnTo>
                <a:pt x="18000" y="2349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cc99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ice Willing to Pay becomes MR; TR is cumulativ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30</xdr:row>
      <xdr:rowOff>66240</xdr:rowOff>
    </xdr:from>
    <xdr:to>
      <xdr:col>13</xdr:col>
      <xdr:colOff>341280</xdr:colOff>
      <xdr:row>49</xdr:row>
      <xdr:rowOff>66240</xdr:rowOff>
    </xdr:to>
    <xdr:graphicFrame>
      <xdr:nvGraphicFramePr>
        <xdr:cNvPr id="15" name="Chart 2"/>
        <xdr:cNvGraphicFramePr/>
      </xdr:nvGraphicFramePr>
      <xdr:xfrm>
        <a:off x="154800" y="5114520"/>
        <a:ext cx="5677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160</xdr:colOff>
      <xdr:row>50</xdr:row>
      <xdr:rowOff>152280</xdr:rowOff>
    </xdr:from>
    <xdr:to>
      <xdr:col>13</xdr:col>
      <xdr:colOff>309960</xdr:colOff>
      <xdr:row>69</xdr:row>
      <xdr:rowOff>133560</xdr:rowOff>
    </xdr:to>
    <xdr:graphicFrame>
      <xdr:nvGraphicFramePr>
        <xdr:cNvPr id="16" name="Chart 3"/>
        <xdr:cNvGraphicFramePr/>
      </xdr:nvGraphicFramePr>
      <xdr:xfrm>
        <a:off x="227160" y="8439120"/>
        <a:ext cx="55735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71520</xdr:colOff>
      <xdr:row>0</xdr:row>
      <xdr:rowOff>133560</xdr:rowOff>
    </xdr:from>
    <xdr:to>
      <xdr:col>14</xdr:col>
      <xdr:colOff>237600</xdr:colOff>
      <xdr:row>4</xdr:row>
      <xdr:rowOff>133560</xdr:rowOff>
    </xdr:to>
    <xdr:sp>
      <xdr:nvSpPr>
        <xdr:cNvPr id="17" name="Text 12"/>
        <xdr:cNvSpPr/>
      </xdr:nvSpPr>
      <xdr:spPr>
        <a:xfrm>
          <a:off x="4592880" y="133560"/>
          <a:ext cx="1548360" cy="6951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 AR column, because no longer = price willing to p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3400</xdr:colOff>
      <xdr:row>4</xdr:row>
      <xdr:rowOff>142920</xdr:rowOff>
    </xdr:from>
    <xdr:to>
      <xdr:col>14</xdr:col>
      <xdr:colOff>165240</xdr:colOff>
      <xdr:row>5</xdr:row>
      <xdr:rowOff>142920</xdr:rowOff>
    </xdr:to>
    <xdr:sp>
      <xdr:nvSpPr>
        <xdr:cNvPr id="18" name="Line 5"/>
        <xdr:cNvSpPr/>
      </xdr:nvSpPr>
      <xdr:spPr>
        <a:xfrm>
          <a:off x="6017040" y="838080"/>
          <a:ext cx="518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5</xdr:row>
      <xdr:rowOff>28440</xdr:rowOff>
    </xdr:from>
    <xdr:to>
      <xdr:col>2</xdr:col>
      <xdr:colOff>134640</xdr:colOff>
      <xdr:row>6</xdr:row>
      <xdr:rowOff>28800</xdr:rowOff>
    </xdr:to>
    <xdr:sp>
      <xdr:nvSpPr>
        <xdr:cNvPr id="19" name="Line 6"/>
        <xdr:cNvSpPr/>
      </xdr:nvSpPr>
      <xdr:spPr>
        <a:xfrm>
          <a:off x="1002240" y="895320"/>
          <a:ext cx="5184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5</xdr:row>
      <xdr:rowOff>28440</xdr:rowOff>
    </xdr:from>
    <xdr:to>
      <xdr:col>3</xdr:col>
      <xdr:colOff>41400</xdr:colOff>
      <xdr:row>6</xdr:row>
      <xdr:rowOff>47160</xdr:rowOff>
    </xdr:to>
    <xdr:sp>
      <xdr:nvSpPr>
        <xdr:cNvPr id="20" name="Line 7"/>
        <xdr:cNvSpPr/>
      </xdr:nvSpPr>
      <xdr:spPr>
        <a:xfrm>
          <a:off x="960480" y="895320"/>
          <a:ext cx="4132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7680</xdr:colOff>
      <xdr:row>65</xdr:row>
      <xdr:rowOff>0</xdr:rowOff>
    </xdr:from>
    <xdr:to>
      <xdr:col>13</xdr:col>
      <xdr:colOff>227520</xdr:colOff>
      <xdr:row>69</xdr:row>
      <xdr:rowOff>28440</xdr:rowOff>
    </xdr:to>
    <xdr:sp>
      <xdr:nvSpPr>
        <xdr:cNvPr id="21" name="Text 16"/>
        <xdr:cNvSpPr/>
      </xdr:nvSpPr>
      <xdr:spPr>
        <a:xfrm>
          <a:off x="4912920" y="10715760"/>
          <a:ext cx="805320" cy="676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MC and AVC lines coincid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30</xdr:row>
      <xdr:rowOff>66240</xdr:rowOff>
    </xdr:from>
    <xdr:to>
      <xdr:col>13</xdr:col>
      <xdr:colOff>341280</xdr:colOff>
      <xdr:row>49</xdr:row>
      <xdr:rowOff>66240</xdr:rowOff>
    </xdr:to>
    <xdr:graphicFrame>
      <xdr:nvGraphicFramePr>
        <xdr:cNvPr id="22" name="Chart 10"/>
        <xdr:cNvGraphicFramePr/>
      </xdr:nvGraphicFramePr>
      <xdr:xfrm>
        <a:off x="154800" y="5114520"/>
        <a:ext cx="5677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160</xdr:colOff>
      <xdr:row>50</xdr:row>
      <xdr:rowOff>152280</xdr:rowOff>
    </xdr:from>
    <xdr:to>
      <xdr:col>13</xdr:col>
      <xdr:colOff>309960</xdr:colOff>
      <xdr:row>69</xdr:row>
      <xdr:rowOff>133560</xdr:rowOff>
    </xdr:to>
    <xdr:graphicFrame>
      <xdr:nvGraphicFramePr>
        <xdr:cNvPr id="23" name="Chart 11"/>
        <xdr:cNvGraphicFramePr/>
      </xdr:nvGraphicFramePr>
      <xdr:xfrm>
        <a:off x="227160" y="8439120"/>
        <a:ext cx="55735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7680</xdr:colOff>
      <xdr:row>65</xdr:row>
      <xdr:rowOff>0</xdr:rowOff>
    </xdr:from>
    <xdr:to>
      <xdr:col>13</xdr:col>
      <xdr:colOff>227520</xdr:colOff>
      <xdr:row>69</xdr:row>
      <xdr:rowOff>28440</xdr:rowOff>
    </xdr:to>
    <xdr:sp>
      <xdr:nvSpPr>
        <xdr:cNvPr id="24" name="Text 16"/>
        <xdr:cNvSpPr/>
      </xdr:nvSpPr>
      <xdr:spPr>
        <a:xfrm>
          <a:off x="4912920" y="10715760"/>
          <a:ext cx="805320" cy="676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MC and AVC lines coincid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496800</xdr:colOff>
      <xdr:row>6</xdr:row>
      <xdr:rowOff>27720</xdr:rowOff>
    </xdr:to>
    <xdr:sp>
      <xdr:nvSpPr>
        <xdr:cNvPr id="25" name="Text 9"/>
        <xdr:cNvSpPr/>
      </xdr:nvSpPr>
      <xdr:spPr>
        <a:xfrm>
          <a:off x="0" y="237960"/>
          <a:ext cx="889200" cy="81864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ice charged column is ad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960</xdr:colOff>
      <xdr:row>5</xdr:row>
      <xdr:rowOff>0</xdr:rowOff>
    </xdr:from>
    <xdr:to>
      <xdr:col>3</xdr:col>
      <xdr:colOff>330840</xdr:colOff>
      <xdr:row>6</xdr:row>
      <xdr:rowOff>38160</xdr:rowOff>
    </xdr:to>
    <xdr:sp>
      <xdr:nvSpPr>
        <xdr:cNvPr id="26" name="Line 2"/>
        <xdr:cNvSpPr/>
      </xdr:nvSpPr>
      <xdr:spPr>
        <a:xfrm>
          <a:off x="909360" y="866880"/>
          <a:ext cx="7646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000</xdr:colOff>
      <xdr:row>27</xdr:row>
      <xdr:rowOff>152280</xdr:rowOff>
    </xdr:from>
    <xdr:to>
      <xdr:col>14</xdr:col>
      <xdr:colOff>21240</xdr:colOff>
      <xdr:row>48</xdr:row>
      <xdr:rowOff>75600</xdr:rowOff>
    </xdr:to>
    <xdr:graphicFrame>
      <xdr:nvGraphicFramePr>
        <xdr:cNvPr id="27" name="Chart 3"/>
        <xdr:cNvGraphicFramePr/>
      </xdr:nvGraphicFramePr>
      <xdr:xfrm>
        <a:off x="351000" y="4867200"/>
        <a:ext cx="56988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960</xdr:colOff>
      <xdr:row>50</xdr:row>
      <xdr:rowOff>38160</xdr:rowOff>
    </xdr:from>
    <xdr:to>
      <xdr:col>13</xdr:col>
      <xdr:colOff>402480</xdr:colOff>
      <xdr:row>68</xdr:row>
      <xdr:rowOff>95760</xdr:rowOff>
    </xdr:to>
    <xdr:graphicFrame>
      <xdr:nvGraphicFramePr>
        <xdr:cNvPr id="28" name="Chart 4"/>
        <xdr:cNvGraphicFramePr/>
      </xdr:nvGraphicFramePr>
      <xdr:xfrm>
        <a:off x="381960" y="8477280"/>
        <a:ext cx="56365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8640</xdr:colOff>
      <xdr:row>61</xdr:row>
      <xdr:rowOff>123840</xdr:rowOff>
    </xdr:from>
    <xdr:to>
      <xdr:col>13</xdr:col>
      <xdr:colOff>258480</xdr:colOff>
      <xdr:row>65</xdr:row>
      <xdr:rowOff>152280</xdr:rowOff>
    </xdr:to>
    <xdr:sp>
      <xdr:nvSpPr>
        <xdr:cNvPr id="29" name="Text 16"/>
        <xdr:cNvSpPr/>
      </xdr:nvSpPr>
      <xdr:spPr>
        <a:xfrm>
          <a:off x="5048280" y="10344240"/>
          <a:ext cx="826200" cy="676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MC and AVC lines coincid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5</xdr:col>
      <xdr:colOff>207000</xdr:colOff>
      <xdr:row>28</xdr:row>
      <xdr:rowOff>18720</xdr:rowOff>
    </xdr:to>
    <xdr:sp>
      <xdr:nvSpPr>
        <xdr:cNvPr id="30" name="Text 19"/>
        <xdr:cNvSpPr/>
      </xdr:nvSpPr>
      <xdr:spPr>
        <a:xfrm>
          <a:off x="0" y="3628800"/>
          <a:ext cx="2499840" cy="12668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ice charged calculated by taking total surplus available if P = MC, and apportioning FC in proportion to share of available surplus.  Anne is charged $20 (VC) plus 110/663 of $200 FC.  Beth is charged $20 plus 100/663 of 200, et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496800</xdr:colOff>
      <xdr:row>6</xdr:row>
      <xdr:rowOff>27720</xdr:rowOff>
    </xdr:to>
    <xdr:sp>
      <xdr:nvSpPr>
        <xdr:cNvPr id="31" name="Text 9"/>
        <xdr:cNvSpPr/>
      </xdr:nvSpPr>
      <xdr:spPr>
        <a:xfrm>
          <a:off x="0" y="237960"/>
          <a:ext cx="889200" cy="81864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ice charged column is ad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960</xdr:colOff>
      <xdr:row>5</xdr:row>
      <xdr:rowOff>0</xdr:rowOff>
    </xdr:from>
    <xdr:to>
      <xdr:col>3</xdr:col>
      <xdr:colOff>330840</xdr:colOff>
      <xdr:row>6</xdr:row>
      <xdr:rowOff>38160</xdr:rowOff>
    </xdr:to>
    <xdr:sp>
      <xdr:nvSpPr>
        <xdr:cNvPr id="32" name="Line 15"/>
        <xdr:cNvSpPr/>
      </xdr:nvSpPr>
      <xdr:spPr>
        <a:xfrm>
          <a:off x="909360" y="866880"/>
          <a:ext cx="7646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000</xdr:colOff>
      <xdr:row>27</xdr:row>
      <xdr:rowOff>152280</xdr:rowOff>
    </xdr:from>
    <xdr:to>
      <xdr:col>14</xdr:col>
      <xdr:colOff>21240</xdr:colOff>
      <xdr:row>48</xdr:row>
      <xdr:rowOff>75600</xdr:rowOff>
    </xdr:to>
    <xdr:graphicFrame>
      <xdr:nvGraphicFramePr>
        <xdr:cNvPr id="33" name="Chart 17"/>
        <xdr:cNvGraphicFramePr/>
      </xdr:nvGraphicFramePr>
      <xdr:xfrm>
        <a:off x="351000" y="4867200"/>
        <a:ext cx="56988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960</xdr:colOff>
      <xdr:row>50</xdr:row>
      <xdr:rowOff>38160</xdr:rowOff>
    </xdr:from>
    <xdr:to>
      <xdr:col>13</xdr:col>
      <xdr:colOff>402480</xdr:colOff>
      <xdr:row>68</xdr:row>
      <xdr:rowOff>95760</xdr:rowOff>
    </xdr:to>
    <xdr:graphicFrame>
      <xdr:nvGraphicFramePr>
        <xdr:cNvPr id="34" name="Chart 18"/>
        <xdr:cNvGraphicFramePr/>
      </xdr:nvGraphicFramePr>
      <xdr:xfrm>
        <a:off x="381960" y="8477280"/>
        <a:ext cx="56365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8640</xdr:colOff>
      <xdr:row>61</xdr:row>
      <xdr:rowOff>123840</xdr:rowOff>
    </xdr:from>
    <xdr:to>
      <xdr:col>13</xdr:col>
      <xdr:colOff>258480</xdr:colOff>
      <xdr:row>65</xdr:row>
      <xdr:rowOff>152280</xdr:rowOff>
    </xdr:to>
    <xdr:sp>
      <xdr:nvSpPr>
        <xdr:cNvPr id="35" name="Text 16"/>
        <xdr:cNvSpPr/>
      </xdr:nvSpPr>
      <xdr:spPr>
        <a:xfrm>
          <a:off x="5048280" y="10344240"/>
          <a:ext cx="826200" cy="676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MC and AVC lines coincid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5</xdr:col>
      <xdr:colOff>207000</xdr:colOff>
      <xdr:row>28</xdr:row>
      <xdr:rowOff>18720</xdr:rowOff>
    </xdr:to>
    <xdr:sp>
      <xdr:nvSpPr>
        <xdr:cNvPr id="36" name="Text 19"/>
        <xdr:cNvSpPr/>
      </xdr:nvSpPr>
      <xdr:spPr>
        <a:xfrm>
          <a:off x="0" y="3628800"/>
          <a:ext cx="2499840" cy="12668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ice charged calculated by taking total surplus available if P = MC, and apportioning FC in proportion to share of available surplus.  Anne is charged $20 (VC) plus 110/663 of $200 FC.  Beth is charged $20 plus 100/663 of 200, et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8"/>
    <col collapsed="false" customWidth="true" hidden="false" outlineLevel="0" max="10" min="3" style="1" width="5.7"/>
    <col collapsed="false" customWidth="true" hidden="false" outlineLevel="0" max="11" min="11" style="1" width="6.13"/>
    <col collapsed="false" customWidth="true" hidden="false" outlineLevel="0" max="14" min="12" style="1" width="5.7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3" customFormat="false" ht="12.75" hidden="false" customHeight="false" outlineLevel="0" collapsed="false">
      <c r="D3" s="4" t="s">
        <v>1</v>
      </c>
    </row>
    <row r="4" customFormat="false" ht="13.5" hidden="false" customHeight="false" outlineLevel="0" collapsed="false">
      <c r="D4" s="4"/>
    </row>
    <row r="5" customFormat="false" ht="13.5" hidden="false" customHeight="false" outlineLevel="0" collapsed="false">
      <c r="C5" s="5" t="s">
        <v>2</v>
      </c>
      <c r="D5" s="6"/>
      <c r="E5" s="6" t="n">
        <v>200</v>
      </c>
      <c r="F5" s="6" t="s">
        <v>3</v>
      </c>
      <c r="G5" s="6"/>
      <c r="H5" s="6" t="n">
        <v>20</v>
      </c>
      <c r="I5" s="6" t="s">
        <v>4</v>
      </c>
      <c r="J5" s="7"/>
    </row>
    <row r="7" customFormat="false" ht="23.25" hidden="false" customHeight="true" outlineLevel="0" collapsed="false">
      <c r="A7" s="4"/>
      <c r="B7" s="4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2.75" hidden="false" customHeight="false" outlineLevel="0" collapsed="false">
      <c r="A8" s="1" t="n">
        <v>1</v>
      </c>
      <c r="B8" s="1" t="s">
        <v>17</v>
      </c>
      <c r="C8" s="1" t="n">
        <v>130</v>
      </c>
      <c r="L8" s="9"/>
      <c r="M8" s="9"/>
      <c r="N8" s="9"/>
    </row>
    <row r="9" customFormat="false" ht="12.75" hidden="false" customHeight="false" outlineLevel="0" collapsed="false">
      <c r="A9" s="1" t="n">
        <f aca="false">1+A8</f>
        <v>2</v>
      </c>
      <c r="B9" s="1" t="s">
        <v>18</v>
      </c>
      <c r="C9" s="1" t="n">
        <v>120</v>
      </c>
      <c r="L9" s="9"/>
      <c r="M9" s="9"/>
      <c r="N9" s="9"/>
    </row>
    <row r="10" customFormat="false" ht="12.75" hidden="false" customHeight="false" outlineLevel="0" collapsed="false">
      <c r="A10" s="1" t="n">
        <f aca="false">1+A9</f>
        <v>3</v>
      </c>
      <c r="B10" s="1" t="s">
        <v>19</v>
      </c>
      <c r="C10" s="1" t="n">
        <v>110</v>
      </c>
      <c r="L10" s="9"/>
      <c r="M10" s="9"/>
      <c r="N10" s="9"/>
    </row>
    <row r="11" customFormat="false" ht="12.75" hidden="false" customHeight="false" outlineLevel="0" collapsed="false">
      <c r="A11" s="1" t="n">
        <f aca="false">1+A10</f>
        <v>4</v>
      </c>
      <c r="B11" s="1" t="s">
        <v>20</v>
      </c>
      <c r="C11" s="1" t="n">
        <v>100</v>
      </c>
      <c r="L11" s="9"/>
      <c r="M11" s="9"/>
      <c r="N11" s="9"/>
    </row>
    <row r="12" customFormat="false" ht="12.75" hidden="false" customHeight="false" outlineLevel="0" collapsed="false">
      <c r="A12" s="1" t="n">
        <f aca="false">1+A11</f>
        <v>5</v>
      </c>
      <c r="B12" s="1" t="s">
        <v>21</v>
      </c>
      <c r="C12" s="1" t="n">
        <v>90</v>
      </c>
      <c r="L12" s="9"/>
      <c r="M12" s="9"/>
      <c r="N12" s="9"/>
    </row>
    <row r="13" customFormat="false" ht="12.75" hidden="false" customHeight="false" outlineLevel="0" collapsed="false">
      <c r="A13" s="10" t="n">
        <f aca="false">1+A12</f>
        <v>6</v>
      </c>
      <c r="B13" s="10" t="s">
        <v>22</v>
      </c>
      <c r="C13" s="10" t="n">
        <v>80</v>
      </c>
      <c r="D13" s="10"/>
      <c r="E13" s="10"/>
      <c r="F13" s="10"/>
      <c r="G13" s="10"/>
      <c r="H13" s="11"/>
      <c r="I13" s="10"/>
      <c r="J13" s="10"/>
      <c r="K13" s="10"/>
      <c r="L13" s="12"/>
      <c r="M13" s="12"/>
      <c r="N13" s="12"/>
    </row>
    <row r="14" customFormat="false" ht="12.75" hidden="false" customHeight="false" outlineLevel="0" collapsed="false">
      <c r="A14" s="1" t="n">
        <f aca="false">1+A13</f>
        <v>7</v>
      </c>
      <c r="B14" s="1" t="s">
        <v>23</v>
      </c>
      <c r="C14" s="1" t="n">
        <v>68</v>
      </c>
      <c r="L14" s="9"/>
      <c r="M14" s="9"/>
      <c r="N14" s="9"/>
    </row>
    <row r="15" customFormat="false" ht="12.75" hidden="false" customHeight="false" outlineLevel="0" collapsed="false">
      <c r="A15" s="1" t="n">
        <f aca="false">1+A14</f>
        <v>8</v>
      </c>
      <c r="B15" s="1" t="s">
        <v>24</v>
      </c>
      <c r="C15" s="1" t="n">
        <v>58</v>
      </c>
      <c r="L15" s="9"/>
      <c r="M15" s="9"/>
      <c r="N15" s="9"/>
    </row>
    <row r="16" customFormat="false" ht="12.75" hidden="false" customHeight="false" outlineLevel="0" collapsed="false">
      <c r="A16" s="1" t="n">
        <f aca="false">1+A15</f>
        <v>9</v>
      </c>
      <c r="B16" s="1" t="s">
        <v>25</v>
      </c>
      <c r="C16" s="1" t="n">
        <v>48</v>
      </c>
      <c r="L16" s="9"/>
      <c r="M16" s="9"/>
      <c r="N16" s="9"/>
    </row>
    <row r="17" customFormat="false" ht="12.75" hidden="false" customHeight="false" outlineLevel="0" collapsed="false">
      <c r="A17" s="13" t="n">
        <f aca="false">1+A16</f>
        <v>10</v>
      </c>
      <c r="B17" s="13" t="s">
        <v>26</v>
      </c>
      <c r="C17" s="13" t="n">
        <v>40</v>
      </c>
      <c r="D17" s="13"/>
      <c r="E17" s="13"/>
      <c r="F17" s="13"/>
      <c r="G17" s="13"/>
      <c r="H17" s="14"/>
      <c r="I17" s="13"/>
      <c r="J17" s="13"/>
      <c r="K17" s="13"/>
      <c r="L17" s="15"/>
      <c r="M17" s="15"/>
      <c r="N17" s="15"/>
    </row>
    <row r="18" customFormat="false" ht="12.75" hidden="false" customHeight="false" outlineLevel="0" collapsed="false">
      <c r="A18" s="1" t="n">
        <f aca="false">1+A17</f>
        <v>11</v>
      </c>
      <c r="B18" s="1" t="s">
        <v>27</v>
      </c>
      <c r="C18" s="1" t="n">
        <v>33</v>
      </c>
      <c r="L18" s="9"/>
      <c r="M18" s="9"/>
      <c r="N18" s="9"/>
    </row>
    <row r="19" customFormat="false" ht="12.75" hidden="false" customHeight="false" outlineLevel="0" collapsed="false">
      <c r="A19" s="1" t="n">
        <f aca="false">1+A18</f>
        <v>12</v>
      </c>
      <c r="B19" s="1" t="s">
        <v>28</v>
      </c>
      <c r="C19" s="1" t="n">
        <v>26</v>
      </c>
      <c r="L19" s="9"/>
      <c r="M19" s="9"/>
      <c r="N19" s="9"/>
    </row>
    <row r="20" customFormat="false" ht="12.75" hidden="false" customHeight="false" outlineLevel="0" collapsed="false">
      <c r="A20" s="1" t="n">
        <f aca="false">1+A19</f>
        <v>13</v>
      </c>
      <c r="B20" s="1" t="s">
        <v>29</v>
      </c>
      <c r="C20" s="1" t="n">
        <v>20</v>
      </c>
      <c r="L20" s="9"/>
      <c r="M20" s="9"/>
      <c r="N20" s="9"/>
    </row>
    <row r="21" customFormat="false" ht="12.75" hidden="false" customHeight="false" outlineLevel="0" collapsed="false">
      <c r="A21" s="1" t="n">
        <f aca="false">1+A20</f>
        <v>14</v>
      </c>
      <c r="B21" s="1" t="s">
        <v>30</v>
      </c>
      <c r="C21" s="1" t="n">
        <v>14</v>
      </c>
      <c r="L21" s="9"/>
      <c r="M21" s="9"/>
      <c r="N21" s="9"/>
    </row>
    <row r="22" customFormat="false" ht="12.75" hidden="false" customHeight="false" outlineLevel="0" collapsed="false">
      <c r="A22" s="1" t="n">
        <v>15</v>
      </c>
      <c r="B22" s="1" t="s">
        <v>31</v>
      </c>
      <c r="C22" s="1" t="n">
        <v>8</v>
      </c>
      <c r="L22" s="9"/>
      <c r="M22" s="9"/>
      <c r="N22" s="9"/>
    </row>
    <row r="23" customFormat="false" ht="12.75" hidden="false" customHeight="false" outlineLevel="0" collapsed="false">
      <c r="K23" s="9"/>
      <c r="L23" s="9"/>
      <c r="M23" s="9"/>
    </row>
    <row r="24" customFormat="false" ht="12.75" hidden="false" customHeight="false" outlineLevel="0" collapsed="false">
      <c r="G24" s="10" t="s">
        <v>32</v>
      </c>
      <c r="H24" s="10"/>
      <c r="I24" s="10"/>
      <c r="K24" s="16" t="s">
        <v>33</v>
      </c>
      <c r="L24" s="13"/>
      <c r="M24" s="13"/>
      <c r="N24" s="13"/>
    </row>
    <row r="25" customFormat="false" ht="12.75" hidden="false" customHeight="false" outlineLevel="0" collapsed="false">
      <c r="D25" s="1" t="s">
        <v>34</v>
      </c>
      <c r="G25" s="10" t="n">
        <f aca="false">A13</f>
        <v>6</v>
      </c>
      <c r="K25" s="13" t="n">
        <f aca="false">A17</f>
        <v>10</v>
      </c>
    </row>
    <row r="26" customFormat="false" ht="12.75" hidden="false" customHeight="false" outlineLevel="0" collapsed="false">
      <c r="D26" s="1" t="s">
        <v>35</v>
      </c>
      <c r="G26" s="10" t="n">
        <f aca="false">C13</f>
        <v>80</v>
      </c>
      <c r="K26" s="13" t="n">
        <f aca="false">C17</f>
        <v>40</v>
      </c>
    </row>
    <row r="27" customFormat="false" ht="12.75" hidden="false" customHeight="false" outlineLevel="0" collapsed="false">
      <c r="D27" s="1" t="s">
        <v>10</v>
      </c>
      <c r="G27" s="10" t="n">
        <f aca="false">H13</f>
        <v>0</v>
      </c>
      <c r="K27" s="13" t="n">
        <f aca="false">H17</f>
        <v>0</v>
      </c>
    </row>
    <row r="28" customFormat="false" ht="12.75" hidden="false" customHeight="false" outlineLevel="0" collapsed="false">
      <c r="D28" s="1" t="s">
        <v>36</v>
      </c>
      <c r="G28" s="10" t="n">
        <f aca="false">SUM(C8:C13)-G25*G26</f>
        <v>150</v>
      </c>
      <c r="K28" s="13" t="n">
        <f aca="false">SUM(C8:C17)-K25*K26</f>
        <v>444</v>
      </c>
    </row>
    <row r="29" customFormat="false" ht="12.75" hidden="false" customHeight="false" outlineLevel="0" collapsed="false">
      <c r="D29" s="1" t="s">
        <v>37</v>
      </c>
      <c r="G29" s="10" t="n">
        <f aca="false">SUM(C14:C20)-(A20-A13)*H5</f>
        <v>153</v>
      </c>
      <c r="K29" s="13" t="n">
        <f aca="false">SUM(C18:C20)-(A20-A17)*H5</f>
        <v>19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8"/>
    <col collapsed="false" customWidth="true" hidden="false" outlineLevel="0" max="10" min="3" style="1" width="5.7"/>
    <col collapsed="false" customWidth="true" hidden="false" outlineLevel="0" max="11" min="11" style="1" width="6.13"/>
    <col collapsed="false" customWidth="true" hidden="false" outlineLevel="0" max="14" min="12" style="1" width="5.7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17" t="s">
        <v>0</v>
      </c>
      <c r="B1" s="18"/>
      <c r="C1" s="18"/>
      <c r="D1" s="18"/>
    </row>
    <row r="3" customFormat="false" ht="12.75" hidden="false" customHeight="false" outlineLevel="0" collapsed="false">
      <c r="D3" s="4" t="s">
        <v>1</v>
      </c>
    </row>
    <row r="4" customFormat="false" ht="13.5" hidden="false" customHeight="false" outlineLevel="0" collapsed="false">
      <c r="D4" s="4"/>
    </row>
    <row r="5" customFormat="false" ht="13.5" hidden="false" customHeight="false" outlineLevel="0" collapsed="false">
      <c r="C5" s="5" t="s">
        <v>2</v>
      </c>
      <c r="D5" s="6"/>
      <c r="E5" s="6" t="n">
        <v>200</v>
      </c>
      <c r="F5" s="6" t="s">
        <v>3</v>
      </c>
      <c r="G5" s="6"/>
      <c r="H5" s="6" t="n">
        <v>20</v>
      </c>
      <c r="I5" s="6" t="s">
        <v>4</v>
      </c>
      <c r="J5" s="7"/>
    </row>
    <row r="7" customFormat="false" ht="23.25" hidden="false" customHeight="true" outlineLevel="0" collapsed="false">
      <c r="A7" s="4"/>
      <c r="B7" s="4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2.75" hidden="false" customHeight="false" outlineLevel="0" collapsed="false">
      <c r="A8" s="1" t="n">
        <v>1</v>
      </c>
      <c r="B8" s="1" t="s">
        <v>17</v>
      </c>
      <c r="C8" s="1" t="n">
        <v>130</v>
      </c>
      <c r="D8" s="1" t="n">
        <f aca="false">C8*A8</f>
        <v>130</v>
      </c>
      <c r="E8" s="1" t="n">
        <f aca="false">fixed</f>
        <v>200</v>
      </c>
      <c r="F8" s="1" t="n">
        <f aca="false">variable*A8</f>
        <v>20</v>
      </c>
      <c r="G8" s="1" t="n">
        <f aca="false">E8+F8</f>
        <v>220</v>
      </c>
      <c r="H8" s="1" t="n">
        <f aca="false">D8-G8</f>
        <v>-90</v>
      </c>
      <c r="I8" s="1" t="n">
        <f aca="false">+D8</f>
        <v>130</v>
      </c>
      <c r="J8" s="1" t="n">
        <f aca="false">variable</f>
        <v>20</v>
      </c>
      <c r="K8" s="1" t="n">
        <f aca="false">+I8-J8</f>
        <v>110</v>
      </c>
      <c r="L8" s="9" t="n">
        <f aca="false">+E8/A8</f>
        <v>200</v>
      </c>
      <c r="M8" s="9" t="n">
        <f aca="false">+F8/A8</f>
        <v>20</v>
      </c>
      <c r="N8" s="9" t="n">
        <f aca="false">+L8+M8</f>
        <v>220</v>
      </c>
    </row>
    <row r="9" customFormat="false" ht="12.75" hidden="false" customHeight="false" outlineLevel="0" collapsed="false">
      <c r="A9" s="1" t="n">
        <f aca="false">1+A8</f>
        <v>2</v>
      </c>
      <c r="B9" s="1" t="s">
        <v>18</v>
      </c>
      <c r="C9" s="1" t="n">
        <v>120</v>
      </c>
      <c r="D9" s="1" t="n">
        <f aca="false">C9*A9</f>
        <v>240</v>
      </c>
      <c r="E9" s="1" t="n">
        <f aca="false">+E$5</f>
        <v>200</v>
      </c>
      <c r="F9" s="1" t="n">
        <f aca="false">variable*A9</f>
        <v>40</v>
      </c>
      <c r="G9" s="1" t="n">
        <f aca="false">E9+F9</f>
        <v>240</v>
      </c>
      <c r="H9" s="1" t="n">
        <f aca="false">D9-G9</f>
        <v>0</v>
      </c>
      <c r="I9" s="1" t="n">
        <f aca="false">+D9-D8</f>
        <v>110</v>
      </c>
      <c r="J9" s="1" t="n">
        <f aca="false">variable</f>
        <v>20</v>
      </c>
      <c r="K9" s="1" t="n">
        <f aca="false">+I9-J9</f>
        <v>90</v>
      </c>
      <c r="L9" s="9" t="n">
        <f aca="false">+E9/A9</f>
        <v>100</v>
      </c>
      <c r="M9" s="9" t="n">
        <f aca="false">+F9/A9</f>
        <v>20</v>
      </c>
      <c r="N9" s="9" t="n">
        <f aca="false">+L9+M9</f>
        <v>120</v>
      </c>
    </row>
    <row r="10" customFormat="false" ht="12.75" hidden="false" customHeight="false" outlineLevel="0" collapsed="false">
      <c r="A10" s="1" t="n">
        <f aca="false">1+A9</f>
        <v>3</v>
      </c>
      <c r="B10" s="1" t="s">
        <v>19</v>
      </c>
      <c r="C10" s="1" t="n">
        <v>110</v>
      </c>
      <c r="D10" s="1" t="n">
        <f aca="false">C10*A10</f>
        <v>330</v>
      </c>
      <c r="E10" s="1" t="n">
        <f aca="false">+E$5</f>
        <v>200</v>
      </c>
      <c r="F10" s="1" t="n">
        <f aca="false">variable*A10</f>
        <v>60</v>
      </c>
      <c r="G10" s="1" t="n">
        <f aca="false">E10+F10</f>
        <v>260</v>
      </c>
      <c r="H10" s="1" t="n">
        <f aca="false">D10-G10</f>
        <v>70</v>
      </c>
      <c r="I10" s="1" t="n">
        <f aca="false">+D10-D9</f>
        <v>90</v>
      </c>
      <c r="J10" s="1" t="n">
        <f aca="false">variable</f>
        <v>20</v>
      </c>
      <c r="K10" s="1" t="n">
        <f aca="false">+I10-J10</f>
        <v>70</v>
      </c>
      <c r="L10" s="9" t="n">
        <f aca="false">+E10/A10</f>
        <v>66.6666666666667</v>
      </c>
      <c r="M10" s="9" t="n">
        <f aca="false">+F10/A10</f>
        <v>20</v>
      </c>
      <c r="N10" s="9" t="n">
        <f aca="false">+L10+M10</f>
        <v>86.6666666666667</v>
      </c>
    </row>
    <row r="11" customFormat="false" ht="12.75" hidden="false" customHeight="false" outlineLevel="0" collapsed="false">
      <c r="A11" s="1" t="n">
        <f aca="false">1+A10</f>
        <v>4</v>
      </c>
      <c r="B11" s="1" t="s">
        <v>20</v>
      </c>
      <c r="C11" s="1" t="n">
        <v>100</v>
      </c>
      <c r="D11" s="1" t="n">
        <f aca="false">C11*A11</f>
        <v>400</v>
      </c>
      <c r="E11" s="1" t="n">
        <f aca="false">+E$5</f>
        <v>200</v>
      </c>
      <c r="F11" s="1" t="n">
        <f aca="false">variable*A11</f>
        <v>80</v>
      </c>
      <c r="G11" s="1" t="n">
        <f aca="false">E11+F11</f>
        <v>280</v>
      </c>
      <c r="H11" s="1" t="n">
        <f aca="false">D11-G11</f>
        <v>120</v>
      </c>
      <c r="I11" s="1" t="n">
        <f aca="false">+D11-D10</f>
        <v>70</v>
      </c>
      <c r="J11" s="1" t="n">
        <f aca="false">variable</f>
        <v>20</v>
      </c>
      <c r="K11" s="1" t="n">
        <f aca="false">+I11-J11</f>
        <v>50</v>
      </c>
      <c r="L11" s="9" t="n">
        <f aca="false">+E11/A11</f>
        <v>50</v>
      </c>
      <c r="M11" s="9" t="n">
        <f aca="false">+F11/A11</f>
        <v>20</v>
      </c>
      <c r="N11" s="9" t="n">
        <f aca="false">+L11+M11</f>
        <v>70</v>
      </c>
    </row>
    <row r="12" customFormat="false" ht="12.75" hidden="false" customHeight="false" outlineLevel="0" collapsed="false">
      <c r="A12" s="1" t="n">
        <f aca="false">1+A11</f>
        <v>5</v>
      </c>
      <c r="B12" s="1" t="s">
        <v>21</v>
      </c>
      <c r="C12" s="1" t="n">
        <v>90</v>
      </c>
      <c r="D12" s="1" t="n">
        <f aca="false">C12*A12</f>
        <v>450</v>
      </c>
      <c r="E12" s="1" t="n">
        <f aca="false">+E$5</f>
        <v>200</v>
      </c>
      <c r="F12" s="1" t="n">
        <f aca="false">variable*A12</f>
        <v>100</v>
      </c>
      <c r="G12" s="1" t="n">
        <f aca="false">E12+F12</f>
        <v>300</v>
      </c>
      <c r="H12" s="1" t="n">
        <f aca="false">D12-G12</f>
        <v>150</v>
      </c>
      <c r="I12" s="1" t="n">
        <f aca="false">+D12-D11</f>
        <v>50</v>
      </c>
      <c r="J12" s="1" t="n">
        <f aca="false">variable</f>
        <v>20</v>
      </c>
      <c r="K12" s="1" t="n">
        <f aca="false">+I12-J12</f>
        <v>30</v>
      </c>
      <c r="L12" s="9" t="n">
        <f aca="false">+E12/A12</f>
        <v>40</v>
      </c>
      <c r="M12" s="9" t="n">
        <f aca="false">+F12/A12</f>
        <v>20</v>
      </c>
      <c r="N12" s="9" t="n">
        <f aca="false">+L12+M12</f>
        <v>60</v>
      </c>
    </row>
    <row r="13" customFormat="false" ht="12.75" hidden="false" customHeight="false" outlineLevel="0" collapsed="false">
      <c r="A13" s="10" t="n">
        <f aca="false">1+A12</f>
        <v>6</v>
      </c>
      <c r="B13" s="10" t="s">
        <v>22</v>
      </c>
      <c r="C13" s="10" t="n">
        <v>80</v>
      </c>
      <c r="D13" s="10" t="n">
        <f aca="false">C13*A13</f>
        <v>480</v>
      </c>
      <c r="E13" s="10" t="n">
        <f aca="false">+E$5</f>
        <v>200</v>
      </c>
      <c r="F13" s="10" t="n">
        <f aca="false">variable*A13</f>
        <v>120</v>
      </c>
      <c r="G13" s="10" t="n">
        <f aca="false">E13+F13</f>
        <v>320</v>
      </c>
      <c r="H13" s="11" t="n">
        <f aca="false">D13-G13</f>
        <v>160</v>
      </c>
      <c r="I13" s="10" t="n">
        <f aca="false">+D13-D12</f>
        <v>30</v>
      </c>
      <c r="J13" s="10" t="n">
        <f aca="false">variable</f>
        <v>20</v>
      </c>
      <c r="K13" s="10" t="n">
        <f aca="false">+I13-J13</f>
        <v>10</v>
      </c>
      <c r="L13" s="12" t="n">
        <f aca="false">+E13/A13</f>
        <v>33.3333333333333</v>
      </c>
      <c r="M13" s="12" t="n">
        <f aca="false">+F13/A13</f>
        <v>20</v>
      </c>
      <c r="N13" s="12" t="n">
        <f aca="false">+L13+M13</f>
        <v>53.3333333333333</v>
      </c>
    </row>
    <row r="14" customFormat="false" ht="12.75" hidden="false" customHeight="false" outlineLevel="0" collapsed="false">
      <c r="A14" s="1" t="n">
        <f aca="false">1+A13</f>
        <v>7</v>
      </c>
      <c r="B14" s="1" t="s">
        <v>23</v>
      </c>
      <c r="C14" s="1" t="n">
        <v>68</v>
      </c>
      <c r="D14" s="1" t="n">
        <f aca="false">C14*A14</f>
        <v>476</v>
      </c>
      <c r="E14" s="1" t="n">
        <f aca="false">+E$5</f>
        <v>200</v>
      </c>
      <c r="F14" s="1" t="n">
        <f aca="false">variable*A14</f>
        <v>140</v>
      </c>
      <c r="G14" s="1" t="n">
        <f aca="false">E14+F14</f>
        <v>340</v>
      </c>
      <c r="H14" s="1" t="n">
        <f aca="false">D14-G14</f>
        <v>136</v>
      </c>
      <c r="I14" s="1" t="n">
        <f aca="false">+D14-D13</f>
        <v>-4</v>
      </c>
      <c r="J14" s="1" t="n">
        <f aca="false">variable</f>
        <v>20</v>
      </c>
      <c r="K14" s="1" t="n">
        <f aca="false">+I14-J14</f>
        <v>-24</v>
      </c>
      <c r="L14" s="9" t="n">
        <f aca="false">+E14/A14</f>
        <v>28.5714285714286</v>
      </c>
      <c r="M14" s="9" t="n">
        <f aca="false">+F14/A14</f>
        <v>20</v>
      </c>
      <c r="N14" s="9" t="n">
        <f aca="false">+L14+M14</f>
        <v>48.5714285714286</v>
      </c>
    </row>
    <row r="15" customFormat="false" ht="12.75" hidden="false" customHeight="false" outlineLevel="0" collapsed="false">
      <c r="A15" s="1" t="n">
        <f aca="false">1+A14</f>
        <v>8</v>
      </c>
      <c r="B15" s="1" t="s">
        <v>24</v>
      </c>
      <c r="C15" s="1" t="n">
        <v>58</v>
      </c>
      <c r="D15" s="1" t="n">
        <f aca="false">C15*A15</f>
        <v>464</v>
      </c>
      <c r="E15" s="1" t="n">
        <f aca="false">+E$5</f>
        <v>200</v>
      </c>
      <c r="F15" s="1" t="n">
        <f aca="false">variable*A15</f>
        <v>160</v>
      </c>
      <c r="G15" s="1" t="n">
        <f aca="false">E15+F15</f>
        <v>360</v>
      </c>
      <c r="H15" s="1" t="n">
        <f aca="false">D15-G15</f>
        <v>104</v>
      </c>
      <c r="I15" s="1" t="n">
        <f aca="false">+D15-D14</f>
        <v>-12</v>
      </c>
      <c r="J15" s="1" t="n">
        <f aca="false">variable</f>
        <v>20</v>
      </c>
      <c r="K15" s="1" t="n">
        <f aca="false">+I15-J15</f>
        <v>-32</v>
      </c>
      <c r="L15" s="9" t="n">
        <f aca="false">+E15/A15</f>
        <v>25</v>
      </c>
      <c r="M15" s="9" t="n">
        <f aca="false">+F15/A15</f>
        <v>20</v>
      </c>
      <c r="N15" s="9" t="n">
        <f aca="false">+L15+M15</f>
        <v>45</v>
      </c>
    </row>
    <row r="16" customFormat="false" ht="12.75" hidden="false" customHeight="false" outlineLevel="0" collapsed="false">
      <c r="A16" s="1" t="n">
        <f aca="false">1+A15</f>
        <v>9</v>
      </c>
      <c r="B16" s="1" t="s">
        <v>25</v>
      </c>
      <c r="C16" s="1" t="n">
        <v>48</v>
      </c>
      <c r="D16" s="1" t="n">
        <f aca="false">C16*A16</f>
        <v>432</v>
      </c>
      <c r="E16" s="1" t="n">
        <f aca="false">+E$5</f>
        <v>200</v>
      </c>
      <c r="F16" s="1" t="n">
        <f aca="false">variable*A16</f>
        <v>180</v>
      </c>
      <c r="G16" s="1" t="n">
        <f aca="false">E16+F16</f>
        <v>380</v>
      </c>
      <c r="H16" s="1" t="n">
        <f aca="false">D16-G16</f>
        <v>52</v>
      </c>
      <c r="I16" s="1" t="n">
        <f aca="false">+D16-D15</f>
        <v>-32</v>
      </c>
      <c r="J16" s="1" t="n">
        <f aca="false">variable</f>
        <v>20</v>
      </c>
      <c r="K16" s="1" t="n">
        <f aca="false">+I16-J16</f>
        <v>-52</v>
      </c>
      <c r="L16" s="9" t="n">
        <f aca="false">+E16/A16</f>
        <v>22.2222222222222</v>
      </c>
      <c r="M16" s="9" t="n">
        <f aca="false">+F16/A16</f>
        <v>20</v>
      </c>
      <c r="N16" s="9" t="n">
        <f aca="false">+L16+M16</f>
        <v>42.2222222222222</v>
      </c>
    </row>
    <row r="17" customFormat="false" ht="12.75" hidden="false" customHeight="false" outlineLevel="0" collapsed="false">
      <c r="A17" s="13" t="n">
        <f aca="false">1+A16</f>
        <v>10</v>
      </c>
      <c r="B17" s="13" t="s">
        <v>26</v>
      </c>
      <c r="C17" s="13" t="n">
        <v>40</v>
      </c>
      <c r="D17" s="13" t="n">
        <f aca="false">C17*A17</f>
        <v>400</v>
      </c>
      <c r="E17" s="13" t="n">
        <f aca="false">+E$5</f>
        <v>200</v>
      </c>
      <c r="F17" s="13" t="n">
        <f aca="false">variable*A17</f>
        <v>200</v>
      </c>
      <c r="G17" s="13" t="n">
        <f aca="false">E17+F17</f>
        <v>400</v>
      </c>
      <c r="H17" s="14" t="n">
        <f aca="false">D17-G17</f>
        <v>0</v>
      </c>
      <c r="I17" s="13" t="n">
        <f aca="false">+D17-D16</f>
        <v>-32</v>
      </c>
      <c r="J17" s="13" t="n">
        <f aca="false">variable</f>
        <v>20</v>
      </c>
      <c r="K17" s="13" t="n">
        <f aca="false">+I17-J17</f>
        <v>-52</v>
      </c>
      <c r="L17" s="15" t="n">
        <f aca="false">+E17/A17</f>
        <v>20</v>
      </c>
      <c r="M17" s="15" t="n">
        <f aca="false">+F17/A17</f>
        <v>20</v>
      </c>
      <c r="N17" s="15" t="n">
        <f aca="false">+L17+M17</f>
        <v>40</v>
      </c>
    </row>
    <row r="18" customFormat="false" ht="12.75" hidden="false" customHeight="false" outlineLevel="0" collapsed="false">
      <c r="A18" s="1" t="n">
        <f aca="false">1+A17</f>
        <v>11</v>
      </c>
      <c r="B18" s="1" t="s">
        <v>27</v>
      </c>
      <c r="C18" s="1" t="n">
        <v>33</v>
      </c>
      <c r="D18" s="1" t="n">
        <f aca="false">C18*A18</f>
        <v>363</v>
      </c>
      <c r="E18" s="1" t="n">
        <f aca="false">+E$5</f>
        <v>200</v>
      </c>
      <c r="F18" s="1" t="n">
        <f aca="false">variable*A18</f>
        <v>220</v>
      </c>
      <c r="G18" s="1" t="n">
        <f aca="false">E18+F18</f>
        <v>420</v>
      </c>
      <c r="H18" s="1" t="n">
        <f aca="false">D18-G18</f>
        <v>-57</v>
      </c>
      <c r="I18" s="1" t="n">
        <f aca="false">+D18-D17</f>
        <v>-37</v>
      </c>
      <c r="J18" s="1" t="n">
        <f aca="false">variable</f>
        <v>20</v>
      </c>
      <c r="K18" s="1" t="n">
        <f aca="false">+I18-J18</f>
        <v>-57</v>
      </c>
      <c r="L18" s="9" t="n">
        <f aca="false">+E18/A18</f>
        <v>18.1818181818182</v>
      </c>
      <c r="M18" s="9" t="n">
        <f aca="false">+F18/A18</f>
        <v>20</v>
      </c>
      <c r="N18" s="9" t="n">
        <f aca="false">+L18+M18</f>
        <v>38.1818181818182</v>
      </c>
    </row>
    <row r="19" customFormat="false" ht="12.75" hidden="false" customHeight="false" outlineLevel="0" collapsed="false">
      <c r="A19" s="1" t="n">
        <f aca="false">1+A18</f>
        <v>12</v>
      </c>
      <c r="B19" s="1" t="s">
        <v>28</v>
      </c>
      <c r="C19" s="1" t="n">
        <v>26</v>
      </c>
      <c r="D19" s="1" t="n">
        <f aca="false">C19*A19</f>
        <v>312</v>
      </c>
      <c r="E19" s="1" t="n">
        <f aca="false">+E$5</f>
        <v>200</v>
      </c>
      <c r="F19" s="1" t="n">
        <f aca="false">variable*A19</f>
        <v>240</v>
      </c>
      <c r="G19" s="1" t="n">
        <f aca="false">E19+F19</f>
        <v>440</v>
      </c>
      <c r="H19" s="1" t="n">
        <f aca="false">D19-G19</f>
        <v>-128</v>
      </c>
      <c r="I19" s="1" t="n">
        <f aca="false">+D19-D18</f>
        <v>-51</v>
      </c>
      <c r="J19" s="1" t="n">
        <f aca="false">variable</f>
        <v>20</v>
      </c>
      <c r="K19" s="1" t="n">
        <f aca="false">+I19-J19</f>
        <v>-71</v>
      </c>
      <c r="L19" s="9" t="n">
        <f aca="false">+E19/A19</f>
        <v>16.6666666666667</v>
      </c>
      <c r="M19" s="9" t="n">
        <f aca="false">+F19/A19</f>
        <v>20</v>
      </c>
      <c r="N19" s="9" t="n">
        <f aca="false">+L19+M19</f>
        <v>36.6666666666667</v>
      </c>
    </row>
    <row r="20" customFormat="false" ht="12.75" hidden="false" customHeight="false" outlineLevel="0" collapsed="false">
      <c r="A20" s="1" t="n">
        <f aca="false">1+A19</f>
        <v>13</v>
      </c>
      <c r="B20" s="1" t="s">
        <v>29</v>
      </c>
      <c r="C20" s="1" t="n">
        <v>20</v>
      </c>
      <c r="D20" s="1" t="n">
        <f aca="false">C20*A20</f>
        <v>260</v>
      </c>
      <c r="E20" s="1" t="n">
        <f aca="false">+E$5</f>
        <v>200</v>
      </c>
      <c r="F20" s="1" t="n">
        <f aca="false">variable*A20</f>
        <v>260</v>
      </c>
      <c r="G20" s="1" t="n">
        <f aca="false">E20+F20</f>
        <v>460</v>
      </c>
      <c r="H20" s="1" t="n">
        <f aca="false">D20-G20</f>
        <v>-200</v>
      </c>
      <c r="I20" s="1" t="n">
        <f aca="false">+D20-D19</f>
        <v>-52</v>
      </c>
      <c r="J20" s="1" t="n">
        <f aca="false">variable</f>
        <v>20</v>
      </c>
      <c r="K20" s="1" t="n">
        <f aca="false">+I20-J20</f>
        <v>-72</v>
      </c>
      <c r="L20" s="9" t="n">
        <f aca="false">+E20/A20</f>
        <v>15.3846153846154</v>
      </c>
      <c r="M20" s="9" t="n">
        <f aca="false">+F20/A20</f>
        <v>20</v>
      </c>
      <c r="N20" s="9" t="n">
        <f aca="false">+L20+M20</f>
        <v>35.3846153846154</v>
      </c>
    </row>
    <row r="21" customFormat="false" ht="12.75" hidden="false" customHeight="false" outlineLevel="0" collapsed="false">
      <c r="A21" s="1" t="n">
        <f aca="false">1+A20</f>
        <v>14</v>
      </c>
      <c r="B21" s="1" t="s">
        <v>30</v>
      </c>
      <c r="C21" s="1" t="n">
        <v>14</v>
      </c>
      <c r="D21" s="1" t="n">
        <f aca="false">C21*A21</f>
        <v>196</v>
      </c>
      <c r="E21" s="1" t="n">
        <f aca="false">+E$5</f>
        <v>200</v>
      </c>
      <c r="F21" s="1" t="n">
        <f aca="false">variable*A21</f>
        <v>280</v>
      </c>
      <c r="G21" s="1" t="n">
        <f aca="false">E21+F21</f>
        <v>480</v>
      </c>
      <c r="H21" s="1" t="n">
        <f aca="false">D21-G21</f>
        <v>-284</v>
      </c>
      <c r="I21" s="1" t="n">
        <f aca="false">+D21-D20</f>
        <v>-64</v>
      </c>
      <c r="J21" s="1" t="n">
        <f aca="false">variable</f>
        <v>20</v>
      </c>
      <c r="K21" s="1" t="n">
        <f aca="false">+I21-J21</f>
        <v>-84</v>
      </c>
      <c r="L21" s="9" t="n">
        <f aca="false">+E21/A21</f>
        <v>14.2857142857143</v>
      </c>
      <c r="M21" s="9" t="n">
        <f aca="false">+F21/A21</f>
        <v>20</v>
      </c>
      <c r="N21" s="9" t="n">
        <f aca="false">+L21+M21</f>
        <v>34.2857142857143</v>
      </c>
    </row>
    <row r="22" customFormat="false" ht="12.75" hidden="false" customHeight="false" outlineLevel="0" collapsed="false">
      <c r="A22" s="1" t="n">
        <v>15</v>
      </c>
      <c r="B22" s="1" t="s">
        <v>31</v>
      </c>
      <c r="C22" s="1" t="n">
        <v>8</v>
      </c>
      <c r="D22" s="1" t="n">
        <f aca="false">C22*A22</f>
        <v>120</v>
      </c>
      <c r="E22" s="1" t="n">
        <f aca="false">+E$5</f>
        <v>200</v>
      </c>
      <c r="F22" s="1" t="n">
        <f aca="false">variable*A22</f>
        <v>300</v>
      </c>
      <c r="G22" s="1" t="n">
        <f aca="false">E22+F22</f>
        <v>500</v>
      </c>
      <c r="H22" s="1" t="n">
        <f aca="false">D22-G22</f>
        <v>-380</v>
      </c>
      <c r="I22" s="1" t="n">
        <f aca="false">+D22-D21</f>
        <v>-76</v>
      </c>
      <c r="J22" s="1" t="n">
        <f aca="false">variable</f>
        <v>20</v>
      </c>
      <c r="K22" s="1" t="n">
        <f aca="false">+I22-J22</f>
        <v>-96</v>
      </c>
      <c r="L22" s="9" t="n">
        <f aca="false">+E22/A22</f>
        <v>13.3333333333333</v>
      </c>
      <c r="M22" s="9" t="n">
        <f aca="false">+F22/A22</f>
        <v>20</v>
      </c>
      <c r="N22" s="9" t="n">
        <f aca="false">+L22+M22</f>
        <v>33.3333333333333</v>
      </c>
    </row>
    <row r="23" customFormat="false" ht="12.75" hidden="false" customHeight="false" outlineLevel="0" collapsed="false">
      <c r="K23" s="9"/>
      <c r="L23" s="9"/>
      <c r="M23" s="9"/>
    </row>
    <row r="24" customFormat="false" ht="12.75" hidden="false" customHeight="false" outlineLevel="0" collapsed="false">
      <c r="G24" s="10" t="s">
        <v>32</v>
      </c>
      <c r="H24" s="10"/>
      <c r="I24" s="10"/>
      <c r="K24" s="16" t="s">
        <v>33</v>
      </c>
      <c r="L24" s="13"/>
      <c r="M24" s="13"/>
      <c r="N24" s="13"/>
    </row>
    <row r="25" customFormat="false" ht="12.75" hidden="false" customHeight="false" outlineLevel="0" collapsed="false">
      <c r="D25" s="1" t="s">
        <v>34</v>
      </c>
      <c r="G25" s="10" t="n">
        <f aca="false">A13</f>
        <v>6</v>
      </c>
      <c r="K25" s="13" t="n">
        <f aca="false">A17</f>
        <v>10</v>
      </c>
    </row>
    <row r="26" customFormat="false" ht="12.75" hidden="false" customHeight="false" outlineLevel="0" collapsed="false">
      <c r="D26" s="1" t="s">
        <v>35</v>
      </c>
      <c r="G26" s="10" t="n">
        <f aca="false">C13</f>
        <v>80</v>
      </c>
      <c r="K26" s="13" t="n">
        <f aca="false">C17</f>
        <v>40</v>
      </c>
    </row>
    <row r="27" customFormat="false" ht="12.75" hidden="false" customHeight="false" outlineLevel="0" collapsed="false">
      <c r="D27" s="1" t="s">
        <v>10</v>
      </c>
      <c r="G27" s="10" t="n">
        <f aca="false">H13</f>
        <v>160</v>
      </c>
      <c r="K27" s="13" t="n">
        <f aca="false">H17</f>
        <v>0</v>
      </c>
    </row>
    <row r="28" customFormat="false" ht="12.75" hidden="false" customHeight="false" outlineLevel="0" collapsed="false">
      <c r="D28" s="1" t="s">
        <v>36</v>
      </c>
      <c r="G28" s="10" t="n">
        <f aca="false">SUM(C8:C13)-G25*G26</f>
        <v>150</v>
      </c>
      <c r="K28" s="13" t="n">
        <f aca="false">SUM(C8:C17)-K25*K26</f>
        <v>444</v>
      </c>
    </row>
    <row r="29" customFormat="false" ht="12.75" hidden="false" customHeight="false" outlineLevel="0" collapsed="false">
      <c r="D29" s="1" t="s">
        <v>37</v>
      </c>
      <c r="G29" s="10" t="n">
        <f aca="false">SUM(C14:C20)-(A20-A13)*H5</f>
        <v>153</v>
      </c>
      <c r="K29" s="13" t="n">
        <f aca="false">SUM(C18:C20)-(A20-A17)*H5</f>
        <v>19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8"/>
    <col collapsed="false" customWidth="true" hidden="false" outlineLevel="0" max="10" min="3" style="1" width="5.7"/>
    <col collapsed="false" customWidth="true" hidden="false" outlineLevel="0" max="11" min="11" style="1" width="6.42"/>
    <col collapsed="false" customWidth="true" hidden="false" outlineLevel="0" max="14" min="12" style="1" width="5.7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38</v>
      </c>
      <c r="B1" s="19"/>
      <c r="C1" s="19"/>
      <c r="D1" s="20"/>
      <c r="E1" s="19"/>
      <c r="F1" s="19"/>
      <c r="G1" s="19"/>
    </row>
    <row r="2" customFormat="false" ht="13.5" hidden="false" customHeight="false" outlineLevel="0" collapsed="false"/>
    <row r="3" customFormat="false" ht="13.5" hidden="false" customHeight="false" outlineLevel="0" collapsed="false">
      <c r="D3" s="5" t="s">
        <v>39</v>
      </c>
      <c r="E3" s="21"/>
      <c r="F3" s="21"/>
      <c r="G3" s="21"/>
      <c r="H3" s="21"/>
      <c r="I3" s="22"/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C5" s="4" t="s">
        <v>2</v>
      </c>
      <c r="D5" s="4"/>
      <c r="E5" s="4" t="n">
        <v>0</v>
      </c>
      <c r="F5" s="4" t="s">
        <v>3</v>
      </c>
      <c r="G5" s="4"/>
      <c r="H5" s="4" t="n">
        <v>20</v>
      </c>
      <c r="I5" s="4" t="s">
        <v>4</v>
      </c>
      <c r="J5" s="4"/>
    </row>
    <row r="7" customFormat="false" ht="23.25" hidden="false" customHeight="true" outlineLevel="0" collapsed="false">
      <c r="A7" s="4"/>
      <c r="B7" s="4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2.75" hidden="false" customHeight="false" outlineLevel="0" collapsed="false">
      <c r="A8" s="1" t="n">
        <v>1</v>
      </c>
      <c r="B8" s="1" t="s">
        <v>17</v>
      </c>
      <c r="C8" s="1" t="n">
        <v>130</v>
      </c>
      <c r="L8" s="9"/>
      <c r="M8" s="9"/>
      <c r="N8" s="9"/>
      <c r="P8" s="23"/>
    </row>
    <row r="9" customFormat="false" ht="12.75" hidden="false" customHeight="false" outlineLevel="0" collapsed="false">
      <c r="A9" s="1" t="n">
        <f aca="false">1+A8</f>
        <v>2</v>
      </c>
      <c r="B9" s="1" t="s">
        <v>18</v>
      </c>
      <c r="C9" s="1" t="n">
        <v>120</v>
      </c>
      <c r="L9" s="9"/>
      <c r="M9" s="9"/>
      <c r="N9" s="9"/>
    </row>
    <row r="10" customFormat="false" ht="12.75" hidden="false" customHeight="false" outlineLevel="0" collapsed="false">
      <c r="A10" s="1" t="n">
        <f aca="false">1+A9</f>
        <v>3</v>
      </c>
      <c r="B10" s="1" t="s">
        <v>19</v>
      </c>
      <c r="C10" s="1" t="n">
        <v>110</v>
      </c>
      <c r="L10" s="9"/>
      <c r="M10" s="9"/>
      <c r="N10" s="9"/>
    </row>
    <row r="11" customFormat="false" ht="12.75" hidden="false" customHeight="false" outlineLevel="0" collapsed="false">
      <c r="A11" s="1" t="n">
        <f aca="false">1+A10</f>
        <v>4</v>
      </c>
      <c r="B11" s="1" t="s">
        <v>20</v>
      </c>
      <c r="C11" s="1" t="n">
        <v>100</v>
      </c>
      <c r="L11" s="9"/>
      <c r="M11" s="9"/>
      <c r="N11" s="9"/>
    </row>
    <row r="12" customFormat="false" ht="12.75" hidden="false" customHeight="false" outlineLevel="0" collapsed="false">
      <c r="A12" s="1" t="n">
        <f aca="false">1+A11</f>
        <v>5</v>
      </c>
      <c r="B12" s="1" t="s">
        <v>21</v>
      </c>
      <c r="C12" s="1" t="n">
        <v>90</v>
      </c>
      <c r="L12" s="9"/>
      <c r="M12" s="9"/>
      <c r="N12" s="9"/>
    </row>
    <row r="13" customFormat="false" ht="12.75" hidden="false" customHeight="false" outlineLevel="0" collapsed="false">
      <c r="A13" s="23" t="n">
        <f aca="false">1+A12</f>
        <v>6</v>
      </c>
      <c r="B13" s="23" t="s">
        <v>22</v>
      </c>
      <c r="C13" s="23" t="n">
        <v>80</v>
      </c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</row>
    <row r="14" customFormat="false" ht="12.75" hidden="false" customHeight="false" outlineLevel="0" collapsed="false">
      <c r="A14" s="1" t="n">
        <f aca="false">1+A13</f>
        <v>7</v>
      </c>
      <c r="B14" s="1" t="s">
        <v>23</v>
      </c>
      <c r="C14" s="1" t="n">
        <v>68</v>
      </c>
      <c r="J14" s="23"/>
      <c r="L14" s="9"/>
      <c r="M14" s="24"/>
      <c r="N14" s="24"/>
    </row>
    <row r="15" customFormat="false" ht="12.75" hidden="false" customHeight="false" outlineLevel="0" collapsed="false">
      <c r="A15" s="1" t="n">
        <f aca="false">1+A14</f>
        <v>8</v>
      </c>
      <c r="B15" s="1" t="s">
        <v>24</v>
      </c>
      <c r="C15" s="1" t="n">
        <v>58</v>
      </c>
      <c r="L15" s="9"/>
      <c r="M15" s="9"/>
      <c r="N15" s="9"/>
    </row>
    <row r="16" customFormat="false" ht="12.75" hidden="false" customHeight="false" outlineLevel="0" collapsed="false">
      <c r="A16" s="1" t="n">
        <f aca="false">1+A15</f>
        <v>9</v>
      </c>
      <c r="B16" s="1" t="s">
        <v>25</v>
      </c>
      <c r="C16" s="1" t="n">
        <v>48</v>
      </c>
      <c r="L16" s="9"/>
      <c r="M16" s="9"/>
      <c r="N16" s="9"/>
    </row>
    <row r="17" customFormat="false" ht="12.75" hidden="false" customHeight="false" outlineLevel="0" collapsed="false">
      <c r="A17" s="23" t="n">
        <f aca="false">1+A16</f>
        <v>10</v>
      </c>
      <c r="B17" s="23" t="s">
        <v>26</v>
      </c>
      <c r="C17" s="23" t="n">
        <v>40</v>
      </c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</row>
    <row r="18" customFormat="false" ht="12.75" hidden="false" customHeight="false" outlineLevel="0" collapsed="false">
      <c r="A18" s="1" t="n">
        <f aca="false">1+A17</f>
        <v>11</v>
      </c>
      <c r="B18" s="1" t="s">
        <v>27</v>
      </c>
      <c r="C18" s="1" t="n">
        <v>33</v>
      </c>
      <c r="L18" s="9"/>
      <c r="M18" s="9"/>
      <c r="N18" s="9"/>
    </row>
    <row r="19" customFormat="false" ht="12.75" hidden="false" customHeight="false" outlineLevel="0" collapsed="false">
      <c r="A19" s="1" t="n">
        <f aca="false">1+A18</f>
        <v>12</v>
      </c>
      <c r="B19" s="1" t="s">
        <v>28</v>
      </c>
      <c r="C19" s="1" t="n">
        <v>26</v>
      </c>
      <c r="L19" s="9"/>
      <c r="M19" s="9"/>
      <c r="N19" s="9"/>
    </row>
    <row r="20" customFormat="false" ht="12.75" hidden="false" customHeight="false" outlineLevel="0" collapsed="false">
      <c r="A20" s="25" t="n">
        <f aca="false">1+A19</f>
        <v>13</v>
      </c>
      <c r="B20" s="25" t="s">
        <v>29</v>
      </c>
      <c r="C20" s="25" t="n">
        <v>20</v>
      </c>
      <c r="D20" s="25"/>
      <c r="E20" s="25"/>
      <c r="F20" s="25"/>
      <c r="G20" s="25"/>
      <c r="H20" s="26"/>
      <c r="I20" s="25"/>
      <c r="J20" s="25"/>
      <c r="K20" s="25"/>
      <c r="L20" s="27"/>
      <c r="M20" s="27"/>
      <c r="N20" s="27"/>
    </row>
    <row r="21" customFormat="false" ht="12.75" hidden="false" customHeight="false" outlineLevel="0" collapsed="false">
      <c r="A21" s="1" t="n">
        <f aca="false">1+A20</f>
        <v>14</v>
      </c>
      <c r="B21" s="1" t="s">
        <v>30</v>
      </c>
      <c r="C21" s="1" t="n">
        <v>14</v>
      </c>
      <c r="L21" s="9"/>
      <c r="M21" s="9"/>
      <c r="N21" s="9"/>
    </row>
    <row r="22" customFormat="false" ht="12.75" hidden="false" customHeight="false" outlineLevel="0" collapsed="false">
      <c r="A22" s="1" t="n">
        <v>15</v>
      </c>
      <c r="B22" s="1" t="s">
        <v>31</v>
      </c>
      <c r="C22" s="1" t="n">
        <v>8</v>
      </c>
      <c r="L22" s="9"/>
      <c r="M22" s="9"/>
      <c r="N22" s="9"/>
    </row>
    <row r="23" customFormat="false" ht="12.75" hidden="false" customHeight="false" outlineLevel="0" collapsed="false">
      <c r="K23" s="9"/>
      <c r="L23" s="9"/>
      <c r="M23" s="9"/>
    </row>
    <row r="24" customFormat="false" ht="12.75" hidden="false" customHeight="false" outlineLevel="0" collapsed="false">
      <c r="G24" s="28" t="s">
        <v>40</v>
      </c>
      <c r="H24" s="25"/>
      <c r="I24" s="25"/>
      <c r="J24" s="25"/>
      <c r="K24" s="29"/>
      <c r="L24" s="23"/>
      <c r="M24" s="23"/>
      <c r="N24" s="23"/>
    </row>
    <row r="25" customFormat="false" ht="12.75" hidden="false" customHeight="false" outlineLevel="0" collapsed="false">
      <c r="D25" s="1" t="s">
        <v>34</v>
      </c>
      <c r="G25" s="25" t="n">
        <v>13</v>
      </c>
      <c r="K25" s="23"/>
      <c r="L25" s="23"/>
      <c r="M25" s="23"/>
      <c r="N25" s="23"/>
    </row>
    <row r="26" customFormat="false" ht="12.75" hidden="false" customHeight="false" outlineLevel="0" collapsed="false">
      <c r="D26" s="1" t="s">
        <v>35</v>
      </c>
      <c r="G26" s="25" t="n">
        <v>20</v>
      </c>
      <c r="K26" s="23"/>
      <c r="L26" s="23"/>
      <c r="M26" s="23"/>
      <c r="N26" s="23"/>
    </row>
    <row r="27" customFormat="false" ht="12.75" hidden="false" customHeight="false" outlineLevel="0" collapsed="false">
      <c r="D27" s="1" t="s">
        <v>10</v>
      </c>
      <c r="G27" s="25" t="n">
        <f aca="false">H20</f>
        <v>0</v>
      </c>
      <c r="K27" s="23"/>
      <c r="L27" s="23"/>
      <c r="M27" s="23"/>
      <c r="N27" s="23"/>
    </row>
    <row r="28" customFormat="false" ht="12.75" hidden="false" customHeight="false" outlineLevel="0" collapsed="false">
      <c r="D28" s="1" t="s">
        <v>36</v>
      </c>
      <c r="G28" s="25" t="n">
        <f aca="false">SUM(C8:C20)-G25*G26</f>
        <v>663</v>
      </c>
      <c r="K28" s="23"/>
      <c r="L28" s="23"/>
      <c r="M28" s="23"/>
      <c r="N28" s="23"/>
    </row>
    <row r="29" customFormat="false" ht="12.75" hidden="false" customHeight="false" outlineLevel="0" collapsed="false">
      <c r="D29" s="1" t="s">
        <v>37</v>
      </c>
      <c r="G29" s="25" t="n">
        <v>0</v>
      </c>
      <c r="K29" s="23"/>
      <c r="L29" s="23"/>
      <c r="M29" s="23"/>
      <c r="N29" s="23"/>
    </row>
    <row r="30" customFormat="false" ht="12.75" hidden="false" customHeight="false" outlineLevel="0" collapsed="false">
      <c r="K30" s="23"/>
      <c r="L30" s="23"/>
      <c r="M30" s="23"/>
      <c r="N30" s="23"/>
    </row>
  </sheetData>
  <printOptions headings="true" gridLines="false" gridLinesSet="true" horizontalCentered="true" verticalCentered="true"/>
  <pageMargins left="1.1812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8"/>
    <col collapsed="false" customWidth="true" hidden="false" outlineLevel="0" max="10" min="3" style="1" width="5.7"/>
    <col collapsed="false" customWidth="true" hidden="false" outlineLevel="0" max="11" min="11" style="1" width="6.42"/>
    <col collapsed="false" customWidth="true" hidden="false" outlineLevel="0" max="14" min="12" style="1" width="5.7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17" t="s">
        <v>38</v>
      </c>
      <c r="B1" s="30"/>
      <c r="C1" s="30"/>
      <c r="D1" s="31"/>
      <c r="E1" s="30"/>
      <c r="F1" s="30"/>
      <c r="G1" s="30"/>
    </row>
    <row r="2" customFormat="false" ht="13.5" hidden="false" customHeight="false" outlineLevel="0" collapsed="false"/>
    <row r="3" customFormat="false" ht="13.5" hidden="false" customHeight="false" outlineLevel="0" collapsed="false">
      <c r="D3" s="5" t="s">
        <v>39</v>
      </c>
      <c r="E3" s="21"/>
      <c r="F3" s="21"/>
      <c r="G3" s="21"/>
      <c r="H3" s="21"/>
      <c r="I3" s="22"/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C5" s="4" t="s">
        <v>2</v>
      </c>
      <c r="D5" s="4"/>
      <c r="E5" s="4" t="n">
        <v>0</v>
      </c>
      <c r="F5" s="4" t="s">
        <v>3</v>
      </c>
      <c r="G5" s="4"/>
      <c r="H5" s="4" t="n">
        <v>20</v>
      </c>
      <c r="I5" s="4" t="s">
        <v>4</v>
      </c>
      <c r="J5" s="4"/>
    </row>
    <row r="7" customFormat="false" ht="23.25" hidden="false" customHeight="true" outlineLevel="0" collapsed="false">
      <c r="A7" s="4"/>
      <c r="B7" s="4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2.75" hidden="false" customHeight="false" outlineLevel="0" collapsed="false">
      <c r="A8" s="1" t="n">
        <v>1</v>
      </c>
      <c r="B8" s="1" t="s">
        <v>17</v>
      </c>
      <c r="C8" s="1" t="n">
        <v>130</v>
      </c>
      <c r="D8" s="1" t="n">
        <f aca="false">C8*A8</f>
        <v>130</v>
      </c>
      <c r="E8" s="1" t="n">
        <f aca="false">fixed</f>
        <v>0</v>
      </c>
      <c r="F8" s="1" t="n">
        <f aca="false">variable*A8</f>
        <v>20</v>
      </c>
      <c r="G8" s="1" t="n">
        <f aca="false">E8+F8</f>
        <v>20</v>
      </c>
      <c r="H8" s="1" t="n">
        <f aca="false">D8-G8</f>
        <v>110</v>
      </c>
      <c r="I8" s="1" t="n">
        <f aca="false">+D8</f>
        <v>130</v>
      </c>
      <c r="J8" s="1" t="n">
        <f aca="false">variable</f>
        <v>20</v>
      </c>
      <c r="K8" s="1" t="n">
        <f aca="false">+I8-J8</f>
        <v>110</v>
      </c>
      <c r="L8" s="9" t="n">
        <f aca="false">+E8/A8</f>
        <v>0</v>
      </c>
      <c r="M8" s="9" t="n">
        <f aca="false">+F8/A8</f>
        <v>20</v>
      </c>
      <c r="N8" s="9" t="n">
        <f aca="false">+L8+M8</f>
        <v>20</v>
      </c>
      <c r="P8" s="23"/>
    </row>
    <row r="9" customFormat="false" ht="12.75" hidden="false" customHeight="false" outlineLevel="0" collapsed="false">
      <c r="A9" s="1" t="n">
        <f aca="false">1+A8</f>
        <v>2</v>
      </c>
      <c r="B9" s="1" t="s">
        <v>18</v>
      </c>
      <c r="C9" s="1" t="n">
        <v>120</v>
      </c>
      <c r="D9" s="1" t="n">
        <f aca="false">C9*A9</f>
        <v>240</v>
      </c>
      <c r="E9" s="1" t="n">
        <f aca="false">+E$5</f>
        <v>0</v>
      </c>
      <c r="F9" s="1" t="n">
        <f aca="false">variable*A9</f>
        <v>40</v>
      </c>
      <c r="G9" s="1" t="n">
        <f aca="false">E9+F9</f>
        <v>40</v>
      </c>
      <c r="H9" s="1" t="n">
        <f aca="false">D9-G9</f>
        <v>200</v>
      </c>
      <c r="I9" s="1" t="n">
        <f aca="false">+D9-D8</f>
        <v>110</v>
      </c>
      <c r="J9" s="1" t="n">
        <f aca="false">variable</f>
        <v>20</v>
      </c>
      <c r="K9" s="1" t="n">
        <f aca="false">+I9-J9</f>
        <v>90</v>
      </c>
      <c r="L9" s="9" t="n">
        <f aca="false">+E9/A9</f>
        <v>0</v>
      </c>
      <c r="M9" s="9" t="n">
        <f aca="false">+F9/A9</f>
        <v>20</v>
      </c>
      <c r="N9" s="9" t="n">
        <f aca="false">+L9+M9</f>
        <v>20</v>
      </c>
    </row>
    <row r="10" customFormat="false" ht="12.75" hidden="false" customHeight="false" outlineLevel="0" collapsed="false">
      <c r="A10" s="1" t="n">
        <f aca="false">1+A9</f>
        <v>3</v>
      </c>
      <c r="B10" s="1" t="s">
        <v>19</v>
      </c>
      <c r="C10" s="1" t="n">
        <v>110</v>
      </c>
      <c r="D10" s="1" t="n">
        <f aca="false">C10*A10</f>
        <v>330</v>
      </c>
      <c r="E10" s="1" t="n">
        <f aca="false">+E$5</f>
        <v>0</v>
      </c>
      <c r="F10" s="1" t="n">
        <f aca="false">variable*A10</f>
        <v>60</v>
      </c>
      <c r="G10" s="1" t="n">
        <f aca="false">E10+F10</f>
        <v>60</v>
      </c>
      <c r="H10" s="1" t="n">
        <f aca="false">D10-G10</f>
        <v>270</v>
      </c>
      <c r="I10" s="1" t="n">
        <f aca="false">+D10-D9</f>
        <v>90</v>
      </c>
      <c r="J10" s="1" t="n">
        <f aca="false">variable</f>
        <v>20</v>
      </c>
      <c r="K10" s="1" t="n">
        <f aca="false">+I10-J10</f>
        <v>70</v>
      </c>
      <c r="L10" s="9" t="n">
        <f aca="false">+E10/A10</f>
        <v>0</v>
      </c>
      <c r="M10" s="9" t="n">
        <f aca="false">+F10/A10</f>
        <v>20</v>
      </c>
      <c r="N10" s="9" t="n">
        <f aca="false">+L10+M10</f>
        <v>20</v>
      </c>
    </row>
    <row r="11" customFormat="false" ht="12.75" hidden="false" customHeight="false" outlineLevel="0" collapsed="false">
      <c r="A11" s="1" t="n">
        <f aca="false">1+A10</f>
        <v>4</v>
      </c>
      <c r="B11" s="1" t="s">
        <v>20</v>
      </c>
      <c r="C11" s="1" t="n">
        <v>100</v>
      </c>
      <c r="D11" s="1" t="n">
        <f aca="false">C11*A11</f>
        <v>400</v>
      </c>
      <c r="E11" s="1" t="n">
        <f aca="false">+E$5</f>
        <v>0</v>
      </c>
      <c r="F11" s="1" t="n">
        <f aca="false">variable*A11</f>
        <v>80</v>
      </c>
      <c r="G11" s="1" t="n">
        <f aca="false">E11+F11</f>
        <v>80</v>
      </c>
      <c r="H11" s="1" t="n">
        <f aca="false">D11-G11</f>
        <v>320</v>
      </c>
      <c r="I11" s="1" t="n">
        <f aca="false">+D11-D10</f>
        <v>70</v>
      </c>
      <c r="J11" s="1" t="n">
        <f aca="false">variable</f>
        <v>20</v>
      </c>
      <c r="K11" s="1" t="n">
        <f aca="false">+I11-J11</f>
        <v>50</v>
      </c>
      <c r="L11" s="9" t="n">
        <f aca="false">+E11/A11</f>
        <v>0</v>
      </c>
      <c r="M11" s="9" t="n">
        <f aca="false">+F11/A11</f>
        <v>20</v>
      </c>
      <c r="N11" s="9" t="n">
        <f aca="false">+L11+M11</f>
        <v>20</v>
      </c>
    </row>
    <row r="12" customFormat="false" ht="12.75" hidden="false" customHeight="false" outlineLevel="0" collapsed="false">
      <c r="A12" s="1" t="n">
        <f aca="false">1+A11</f>
        <v>5</v>
      </c>
      <c r="B12" s="1" t="s">
        <v>21</v>
      </c>
      <c r="C12" s="1" t="n">
        <v>90</v>
      </c>
      <c r="D12" s="1" t="n">
        <f aca="false">C12*A12</f>
        <v>450</v>
      </c>
      <c r="E12" s="1" t="n">
        <f aca="false">+E$5</f>
        <v>0</v>
      </c>
      <c r="F12" s="1" t="n">
        <f aca="false">variable*A12</f>
        <v>100</v>
      </c>
      <c r="G12" s="1" t="n">
        <f aca="false">E12+F12</f>
        <v>100</v>
      </c>
      <c r="H12" s="1" t="n">
        <f aca="false">D12-G12</f>
        <v>350</v>
      </c>
      <c r="I12" s="1" t="n">
        <f aca="false">+D12-D11</f>
        <v>50</v>
      </c>
      <c r="J12" s="1" t="n">
        <f aca="false">variable</f>
        <v>20</v>
      </c>
      <c r="K12" s="1" t="n">
        <f aca="false">+I12-J12</f>
        <v>30</v>
      </c>
      <c r="L12" s="9" t="n">
        <f aca="false">+E12/A12</f>
        <v>0</v>
      </c>
      <c r="M12" s="9" t="n">
        <f aca="false">+F12/A12</f>
        <v>20</v>
      </c>
      <c r="N12" s="9" t="n">
        <f aca="false">+L12+M12</f>
        <v>20</v>
      </c>
    </row>
    <row r="13" customFormat="false" ht="12.75" hidden="false" customHeight="false" outlineLevel="0" collapsed="false">
      <c r="A13" s="23" t="n">
        <f aca="false">1+A12</f>
        <v>6</v>
      </c>
      <c r="B13" s="23" t="s">
        <v>22</v>
      </c>
      <c r="C13" s="23" t="n">
        <v>80</v>
      </c>
      <c r="D13" s="23" t="n">
        <f aca="false">C13*A13</f>
        <v>480</v>
      </c>
      <c r="E13" s="23" t="n">
        <f aca="false">+E$5</f>
        <v>0</v>
      </c>
      <c r="F13" s="23" t="n">
        <f aca="false">variable*A13</f>
        <v>120</v>
      </c>
      <c r="G13" s="23" t="n">
        <f aca="false">E13+F13</f>
        <v>120</v>
      </c>
      <c r="H13" s="23" t="n">
        <f aca="false">D13-G13</f>
        <v>360</v>
      </c>
      <c r="I13" s="23" t="n">
        <f aca="false">+D13-D12</f>
        <v>30</v>
      </c>
      <c r="J13" s="23" t="n">
        <f aca="false">variable</f>
        <v>20</v>
      </c>
      <c r="K13" s="23" t="n">
        <f aca="false">+I13-J13</f>
        <v>10</v>
      </c>
      <c r="L13" s="24" t="n">
        <f aca="false">+E13/A13</f>
        <v>0</v>
      </c>
      <c r="M13" s="24" t="n">
        <f aca="false">+F13/A13</f>
        <v>20</v>
      </c>
      <c r="N13" s="24" t="n">
        <f aca="false">+L13+M13</f>
        <v>20</v>
      </c>
    </row>
    <row r="14" customFormat="false" ht="12.75" hidden="false" customHeight="false" outlineLevel="0" collapsed="false">
      <c r="A14" s="1" t="n">
        <f aca="false">1+A13</f>
        <v>7</v>
      </c>
      <c r="B14" s="1" t="s">
        <v>23</v>
      </c>
      <c r="C14" s="1" t="n">
        <v>68</v>
      </c>
      <c r="D14" s="1" t="n">
        <f aca="false">C14*A14</f>
        <v>476</v>
      </c>
      <c r="E14" s="1" t="n">
        <f aca="false">+E$5</f>
        <v>0</v>
      </c>
      <c r="F14" s="1" t="n">
        <f aca="false">variable*A14</f>
        <v>140</v>
      </c>
      <c r="G14" s="1" t="n">
        <f aca="false">E14+F14</f>
        <v>140</v>
      </c>
      <c r="H14" s="1" t="n">
        <f aca="false">D14-G14</f>
        <v>336</v>
      </c>
      <c r="I14" s="1" t="n">
        <f aca="false">+D14-D13</f>
        <v>-4</v>
      </c>
      <c r="J14" s="23" t="n">
        <f aca="false">variable</f>
        <v>20</v>
      </c>
      <c r="K14" s="1" t="n">
        <f aca="false">+I14-J14</f>
        <v>-24</v>
      </c>
      <c r="L14" s="9" t="n">
        <f aca="false">+E14/A14</f>
        <v>0</v>
      </c>
      <c r="M14" s="24" t="n">
        <f aca="false">+F14/A14</f>
        <v>20</v>
      </c>
      <c r="N14" s="24" t="n">
        <f aca="false">+L14+M14</f>
        <v>20</v>
      </c>
    </row>
    <row r="15" customFormat="false" ht="12.75" hidden="false" customHeight="false" outlineLevel="0" collapsed="false">
      <c r="A15" s="1" t="n">
        <f aca="false">1+A14</f>
        <v>8</v>
      </c>
      <c r="B15" s="1" t="s">
        <v>24</v>
      </c>
      <c r="C15" s="1" t="n">
        <v>58</v>
      </c>
      <c r="D15" s="1" t="n">
        <f aca="false">C15*A15</f>
        <v>464</v>
      </c>
      <c r="E15" s="1" t="n">
        <f aca="false">+E$5</f>
        <v>0</v>
      </c>
      <c r="F15" s="1" t="n">
        <f aca="false">variable*A15</f>
        <v>160</v>
      </c>
      <c r="G15" s="1" t="n">
        <f aca="false">E15+F15</f>
        <v>160</v>
      </c>
      <c r="H15" s="1" t="n">
        <f aca="false">D15-G15</f>
        <v>304</v>
      </c>
      <c r="I15" s="1" t="n">
        <f aca="false">+D15-D14</f>
        <v>-12</v>
      </c>
      <c r="J15" s="1" t="n">
        <f aca="false">variable</f>
        <v>20</v>
      </c>
      <c r="K15" s="1" t="n">
        <f aca="false">+I15-J15</f>
        <v>-32</v>
      </c>
      <c r="L15" s="9" t="n">
        <f aca="false">+E15/A15</f>
        <v>0</v>
      </c>
      <c r="M15" s="9" t="n">
        <f aca="false">+F15/A15</f>
        <v>20</v>
      </c>
      <c r="N15" s="9" t="n">
        <f aca="false">+L15+M15</f>
        <v>20</v>
      </c>
    </row>
    <row r="16" customFormat="false" ht="12.75" hidden="false" customHeight="false" outlineLevel="0" collapsed="false">
      <c r="A16" s="1" t="n">
        <f aca="false">1+A15</f>
        <v>9</v>
      </c>
      <c r="B16" s="1" t="s">
        <v>25</v>
      </c>
      <c r="C16" s="1" t="n">
        <v>48</v>
      </c>
      <c r="D16" s="1" t="n">
        <f aca="false">C16*A16</f>
        <v>432</v>
      </c>
      <c r="E16" s="1" t="n">
        <f aca="false">+E$5</f>
        <v>0</v>
      </c>
      <c r="F16" s="1" t="n">
        <f aca="false">variable*A16</f>
        <v>180</v>
      </c>
      <c r="G16" s="1" t="n">
        <f aca="false">E16+F16</f>
        <v>180</v>
      </c>
      <c r="H16" s="1" t="n">
        <f aca="false">D16-G16</f>
        <v>252</v>
      </c>
      <c r="I16" s="1" t="n">
        <f aca="false">+D16-D15</f>
        <v>-32</v>
      </c>
      <c r="J16" s="1" t="n">
        <f aca="false">variable</f>
        <v>20</v>
      </c>
      <c r="K16" s="1" t="n">
        <f aca="false">+I16-J16</f>
        <v>-52</v>
      </c>
      <c r="L16" s="9" t="n">
        <f aca="false">+E16/A16</f>
        <v>0</v>
      </c>
      <c r="M16" s="9" t="n">
        <f aca="false">+F16/A16</f>
        <v>20</v>
      </c>
      <c r="N16" s="9" t="n">
        <f aca="false">+L16+M16</f>
        <v>20</v>
      </c>
    </row>
    <row r="17" customFormat="false" ht="12.75" hidden="false" customHeight="false" outlineLevel="0" collapsed="false">
      <c r="A17" s="23" t="n">
        <f aca="false">1+A16</f>
        <v>10</v>
      </c>
      <c r="B17" s="23" t="s">
        <v>26</v>
      </c>
      <c r="C17" s="23" t="n">
        <v>40</v>
      </c>
      <c r="D17" s="23" t="n">
        <f aca="false">C17*A17</f>
        <v>400</v>
      </c>
      <c r="E17" s="23" t="n">
        <f aca="false">+E$5</f>
        <v>0</v>
      </c>
      <c r="F17" s="23" t="n">
        <f aca="false">variable*A17</f>
        <v>200</v>
      </c>
      <c r="G17" s="23" t="n">
        <f aca="false">E17+F17</f>
        <v>200</v>
      </c>
      <c r="H17" s="23" t="n">
        <f aca="false">D17-G17</f>
        <v>200</v>
      </c>
      <c r="I17" s="23" t="n">
        <f aca="false">+D17-D16</f>
        <v>-32</v>
      </c>
      <c r="J17" s="23" t="n">
        <f aca="false">variable</f>
        <v>20</v>
      </c>
      <c r="K17" s="23" t="n">
        <f aca="false">+I17-J17</f>
        <v>-52</v>
      </c>
      <c r="L17" s="24" t="n">
        <f aca="false">+E17/A17</f>
        <v>0</v>
      </c>
      <c r="M17" s="24" t="n">
        <f aca="false">+F17/A17</f>
        <v>20</v>
      </c>
      <c r="N17" s="24" t="n">
        <f aca="false">+L17+M17</f>
        <v>20</v>
      </c>
    </row>
    <row r="18" customFormat="false" ht="12.75" hidden="false" customHeight="false" outlineLevel="0" collapsed="false">
      <c r="A18" s="1" t="n">
        <f aca="false">1+A17</f>
        <v>11</v>
      </c>
      <c r="B18" s="1" t="s">
        <v>27</v>
      </c>
      <c r="C18" s="1" t="n">
        <v>33</v>
      </c>
      <c r="D18" s="1" t="n">
        <f aca="false">C18*A18</f>
        <v>363</v>
      </c>
      <c r="E18" s="1" t="n">
        <f aca="false">+E$5</f>
        <v>0</v>
      </c>
      <c r="F18" s="1" t="n">
        <f aca="false">variable*A18</f>
        <v>220</v>
      </c>
      <c r="G18" s="1" t="n">
        <f aca="false">E18+F18</f>
        <v>220</v>
      </c>
      <c r="H18" s="1" t="n">
        <f aca="false">D18-G18</f>
        <v>143</v>
      </c>
      <c r="I18" s="1" t="n">
        <f aca="false">+D18-D17</f>
        <v>-37</v>
      </c>
      <c r="J18" s="1" t="n">
        <f aca="false">variable</f>
        <v>20</v>
      </c>
      <c r="K18" s="1" t="n">
        <f aca="false">+I18-J18</f>
        <v>-57</v>
      </c>
      <c r="L18" s="9" t="n">
        <f aca="false">+E18/A18</f>
        <v>0</v>
      </c>
      <c r="M18" s="9" t="n">
        <f aca="false">+F18/A18</f>
        <v>20</v>
      </c>
      <c r="N18" s="9" t="n">
        <f aca="false">+L18+M18</f>
        <v>20</v>
      </c>
    </row>
    <row r="19" customFormat="false" ht="12.75" hidden="false" customHeight="false" outlineLevel="0" collapsed="false">
      <c r="A19" s="1" t="n">
        <f aca="false">1+A18</f>
        <v>12</v>
      </c>
      <c r="B19" s="1" t="s">
        <v>28</v>
      </c>
      <c r="C19" s="1" t="n">
        <v>26</v>
      </c>
      <c r="D19" s="1" t="n">
        <f aca="false">C19*A19</f>
        <v>312</v>
      </c>
      <c r="E19" s="1" t="n">
        <f aca="false">+E$5</f>
        <v>0</v>
      </c>
      <c r="F19" s="1" t="n">
        <f aca="false">variable*A19</f>
        <v>240</v>
      </c>
      <c r="G19" s="1" t="n">
        <f aca="false">E19+F19</f>
        <v>240</v>
      </c>
      <c r="H19" s="1" t="n">
        <f aca="false">D19-G19</f>
        <v>72</v>
      </c>
      <c r="I19" s="1" t="n">
        <f aca="false">+D19-D18</f>
        <v>-51</v>
      </c>
      <c r="J19" s="1" t="n">
        <f aca="false">variable</f>
        <v>20</v>
      </c>
      <c r="K19" s="1" t="n">
        <f aca="false">+I19-J19</f>
        <v>-71</v>
      </c>
      <c r="L19" s="9" t="n">
        <f aca="false">+E19/A19</f>
        <v>0</v>
      </c>
      <c r="M19" s="9" t="n">
        <f aca="false">+F19/A19</f>
        <v>20</v>
      </c>
      <c r="N19" s="9" t="n">
        <f aca="false">+L19+M19</f>
        <v>20</v>
      </c>
    </row>
    <row r="20" customFormat="false" ht="12.75" hidden="false" customHeight="false" outlineLevel="0" collapsed="false">
      <c r="A20" s="25" t="n">
        <f aca="false">1+A19</f>
        <v>13</v>
      </c>
      <c r="B20" s="25" t="s">
        <v>29</v>
      </c>
      <c r="C20" s="25" t="n">
        <v>20</v>
      </c>
      <c r="D20" s="25" t="n">
        <f aca="false">C20*A20</f>
        <v>260</v>
      </c>
      <c r="E20" s="25" t="n">
        <f aca="false">+E$5</f>
        <v>0</v>
      </c>
      <c r="F20" s="25" t="n">
        <f aca="false">variable*A20</f>
        <v>260</v>
      </c>
      <c r="G20" s="25" t="n">
        <f aca="false">E20+F20</f>
        <v>260</v>
      </c>
      <c r="H20" s="26" t="n">
        <f aca="false">D20-G20</f>
        <v>0</v>
      </c>
      <c r="I20" s="25" t="n">
        <f aca="false">+D20-D19</f>
        <v>-52</v>
      </c>
      <c r="J20" s="25" t="n">
        <f aca="false">variable</f>
        <v>20</v>
      </c>
      <c r="K20" s="25" t="n">
        <f aca="false">+I20-J20</f>
        <v>-72</v>
      </c>
      <c r="L20" s="27" t="n">
        <f aca="false">+E20/A20</f>
        <v>0</v>
      </c>
      <c r="M20" s="27" t="n">
        <f aca="false">+F20/A20</f>
        <v>20</v>
      </c>
      <c r="N20" s="27" t="n">
        <f aca="false">+L20+M20</f>
        <v>20</v>
      </c>
    </row>
    <row r="21" customFormat="false" ht="12.75" hidden="false" customHeight="false" outlineLevel="0" collapsed="false">
      <c r="A21" s="1" t="n">
        <f aca="false">1+A20</f>
        <v>14</v>
      </c>
      <c r="B21" s="1" t="s">
        <v>30</v>
      </c>
      <c r="C21" s="1" t="n">
        <v>14</v>
      </c>
      <c r="D21" s="1" t="n">
        <f aca="false">C21*A21</f>
        <v>196</v>
      </c>
      <c r="E21" s="1" t="n">
        <f aca="false">+E$5</f>
        <v>0</v>
      </c>
      <c r="F21" s="1" t="n">
        <f aca="false">variable*A21</f>
        <v>280</v>
      </c>
      <c r="G21" s="1" t="n">
        <f aca="false">E21+F21</f>
        <v>280</v>
      </c>
      <c r="H21" s="1" t="n">
        <f aca="false">D21-G21</f>
        <v>-84</v>
      </c>
      <c r="I21" s="1" t="n">
        <f aca="false">+D21-D20</f>
        <v>-64</v>
      </c>
      <c r="J21" s="1" t="n">
        <f aca="false">variable</f>
        <v>20</v>
      </c>
      <c r="K21" s="1" t="n">
        <f aca="false">+I21-J21</f>
        <v>-84</v>
      </c>
      <c r="L21" s="9" t="n">
        <f aca="false">+E21/A21</f>
        <v>0</v>
      </c>
      <c r="M21" s="9" t="n">
        <f aca="false">+F21/A21</f>
        <v>20</v>
      </c>
      <c r="N21" s="9" t="n">
        <f aca="false">+L21+M21</f>
        <v>20</v>
      </c>
    </row>
    <row r="22" customFormat="false" ht="12.75" hidden="false" customHeight="false" outlineLevel="0" collapsed="false">
      <c r="A22" s="1" t="n">
        <v>15</v>
      </c>
      <c r="B22" s="1" t="s">
        <v>31</v>
      </c>
      <c r="C22" s="1" t="n">
        <v>8</v>
      </c>
      <c r="D22" s="1" t="n">
        <f aca="false">C22*A22</f>
        <v>120</v>
      </c>
      <c r="E22" s="1" t="n">
        <f aca="false">+E$5</f>
        <v>0</v>
      </c>
      <c r="F22" s="1" t="n">
        <f aca="false">variable*A22</f>
        <v>300</v>
      </c>
      <c r="G22" s="1" t="n">
        <f aca="false">E22+F22</f>
        <v>300</v>
      </c>
      <c r="H22" s="1" t="n">
        <f aca="false">D22-G22</f>
        <v>-180</v>
      </c>
      <c r="I22" s="1" t="n">
        <f aca="false">+D22-D21</f>
        <v>-76</v>
      </c>
      <c r="J22" s="1" t="n">
        <f aca="false">variable</f>
        <v>20</v>
      </c>
      <c r="K22" s="1" t="n">
        <f aca="false">+I22-J22</f>
        <v>-96</v>
      </c>
      <c r="L22" s="9" t="n">
        <f aca="false">+E22/A22</f>
        <v>0</v>
      </c>
      <c r="M22" s="9" t="n">
        <f aca="false">+F22/A22</f>
        <v>20</v>
      </c>
      <c r="N22" s="9" t="n">
        <f aca="false">+L22+M22</f>
        <v>20</v>
      </c>
    </row>
    <row r="23" customFormat="false" ht="12.75" hidden="false" customHeight="false" outlineLevel="0" collapsed="false">
      <c r="K23" s="9"/>
      <c r="L23" s="9"/>
      <c r="M23" s="9"/>
    </row>
    <row r="24" customFormat="false" ht="12.75" hidden="false" customHeight="false" outlineLevel="0" collapsed="false">
      <c r="G24" s="28" t="s">
        <v>40</v>
      </c>
      <c r="H24" s="25"/>
      <c r="I24" s="25"/>
      <c r="J24" s="25"/>
      <c r="K24" s="29"/>
      <c r="L24" s="23"/>
      <c r="M24" s="23"/>
      <c r="N24" s="23"/>
    </row>
    <row r="25" customFormat="false" ht="12.75" hidden="false" customHeight="false" outlineLevel="0" collapsed="false">
      <c r="D25" s="1" t="s">
        <v>34</v>
      </c>
      <c r="G25" s="25" t="n">
        <v>13</v>
      </c>
      <c r="K25" s="23"/>
      <c r="L25" s="23"/>
      <c r="M25" s="23"/>
      <c r="N25" s="23"/>
    </row>
    <row r="26" customFormat="false" ht="12.75" hidden="false" customHeight="false" outlineLevel="0" collapsed="false">
      <c r="D26" s="1" t="s">
        <v>35</v>
      </c>
      <c r="G26" s="25" t="n">
        <v>20</v>
      </c>
      <c r="K26" s="23"/>
      <c r="L26" s="23"/>
      <c r="M26" s="23"/>
      <c r="N26" s="23"/>
    </row>
    <row r="27" customFormat="false" ht="12.75" hidden="false" customHeight="false" outlineLevel="0" collapsed="false">
      <c r="D27" s="1" t="s">
        <v>10</v>
      </c>
      <c r="G27" s="25" t="n">
        <f aca="false">H20</f>
        <v>0</v>
      </c>
      <c r="K27" s="23"/>
      <c r="L27" s="23"/>
      <c r="M27" s="23"/>
      <c r="N27" s="23"/>
    </row>
    <row r="28" customFormat="false" ht="12.75" hidden="false" customHeight="false" outlineLevel="0" collapsed="false">
      <c r="D28" s="1" t="s">
        <v>36</v>
      </c>
      <c r="G28" s="25" t="n">
        <f aca="false">SUM(C8:C20)-G25*G26</f>
        <v>663</v>
      </c>
      <c r="K28" s="23"/>
      <c r="L28" s="23"/>
      <c r="M28" s="23"/>
      <c r="N28" s="23"/>
    </row>
    <row r="29" customFormat="false" ht="12.75" hidden="false" customHeight="false" outlineLevel="0" collapsed="false">
      <c r="D29" s="1" t="s">
        <v>37</v>
      </c>
      <c r="G29" s="25" t="n">
        <v>0</v>
      </c>
      <c r="K29" s="23"/>
      <c r="L29" s="23"/>
      <c r="M29" s="23"/>
      <c r="N29" s="23"/>
    </row>
    <row r="30" customFormat="false" ht="12.75" hidden="false" customHeight="false" outlineLevel="0" collapsed="false">
      <c r="K30" s="23"/>
      <c r="L30" s="23"/>
      <c r="M30" s="23"/>
      <c r="N30" s="23"/>
    </row>
  </sheetData>
  <printOptions headings="true" gridLines="false" gridLinesSet="true" horizontalCentered="true" verticalCentered="true"/>
  <pageMargins left="1.1812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8"/>
    <col collapsed="false" customWidth="true" hidden="false" outlineLevel="0" max="10" min="3" style="1" width="5.7"/>
    <col collapsed="false" customWidth="true" hidden="false" outlineLevel="0" max="11" min="11" style="1" width="6.13"/>
    <col collapsed="false" customWidth="true" hidden="false" outlineLevel="0" max="14" min="12" style="1" width="5.7"/>
    <col collapsed="false" customWidth="true" hidden="false" outlineLevel="0" max="15" min="15" style="1" width="5.13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2" t="s">
        <v>41</v>
      </c>
      <c r="B1" s="19"/>
      <c r="C1" s="19"/>
      <c r="D1" s="20"/>
      <c r="E1" s="19"/>
      <c r="F1" s="19"/>
      <c r="G1" s="19"/>
    </row>
    <row r="3" customFormat="false" ht="12.75" hidden="false" customHeight="false" outlineLevel="0" collapsed="false">
      <c r="D3" s="32" t="s">
        <v>42</v>
      </c>
    </row>
    <row r="4" customFormat="false" ht="13.5" hidden="false" customHeight="false" outlineLevel="0" collapsed="false">
      <c r="D4" s="4"/>
    </row>
    <row r="5" customFormat="false" ht="13.5" hidden="false" customHeight="false" outlineLevel="0" collapsed="false">
      <c r="C5" s="5" t="s">
        <v>2</v>
      </c>
      <c r="D5" s="6"/>
      <c r="E5" s="6" t="n">
        <v>200</v>
      </c>
      <c r="F5" s="6" t="s">
        <v>3</v>
      </c>
      <c r="G5" s="6"/>
      <c r="H5" s="6" t="n">
        <v>20</v>
      </c>
      <c r="I5" s="6" t="s">
        <v>4</v>
      </c>
      <c r="J5" s="7"/>
    </row>
    <row r="7" customFormat="false" ht="23.25" hidden="false" customHeight="true" outlineLevel="0" collapsed="false">
      <c r="A7" s="4"/>
      <c r="B7" s="4"/>
      <c r="C7" s="8" t="s">
        <v>11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33" t="s">
        <v>5</v>
      </c>
    </row>
    <row r="8" customFormat="false" ht="12.75" hidden="false" customHeight="false" outlineLevel="0" collapsed="false">
      <c r="A8" s="1" t="n">
        <v>1</v>
      </c>
      <c r="B8" s="1" t="s">
        <v>17</v>
      </c>
      <c r="C8" s="1" t="n">
        <v>130</v>
      </c>
      <c r="L8" s="9"/>
      <c r="M8" s="9"/>
      <c r="N8" s="9"/>
      <c r="O8" s="9"/>
      <c r="P8" s="23"/>
    </row>
    <row r="9" customFormat="false" ht="12.75" hidden="false" customHeight="false" outlineLevel="0" collapsed="false">
      <c r="A9" s="1" t="n">
        <f aca="false">1+A8</f>
        <v>2</v>
      </c>
      <c r="B9" s="1" t="s">
        <v>18</v>
      </c>
      <c r="C9" s="1" t="n">
        <v>120</v>
      </c>
      <c r="L9" s="9"/>
      <c r="M9" s="9"/>
      <c r="N9" s="9"/>
      <c r="O9" s="9"/>
    </row>
    <row r="10" customFormat="false" ht="12.75" hidden="false" customHeight="false" outlineLevel="0" collapsed="false">
      <c r="A10" s="1" t="n">
        <f aca="false">1+A9</f>
        <v>3</v>
      </c>
      <c r="B10" s="1" t="s">
        <v>19</v>
      </c>
      <c r="C10" s="1" t="n">
        <v>110</v>
      </c>
      <c r="L10" s="9"/>
      <c r="M10" s="9"/>
      <c r="N10" s="9"/>
      <c r="O10" s="9"/>
    </row>
    <row r="11" customFormat="false" ht="12.75" hidden="false" customHeight="false" outlineLevel="0" collapsed="false">
      <c r="A11" s="1" t="n">
        <f aca="false">1+A10</f>
        <v>4</v>
      </c>
      <c r="B11" s="1" t="s">
        <v>20</v>
      </c>
      <c r="C11" s="1" t="n">
        <v>100</v>
      </c>
      <c r="L11" s="9"/>
      <c r="M11" s="9"/>
      <c r="N11" s="9"/>
      <c r="O11" s="9"/>
    </row>
    <row r="12" customFormat="false" ht="12.75" hidden="false" customHeight="false" outlineLevel="0" collapsed="false">
      <c r="A12" s="1" t="n">
        <f aca="false">1+A11</f>
        <v>5</v>
      </c>
      <c r="B12" s="1" t="s">
        <v>21</v>
      </c>
      <c r="C12" s="1" t="n">
        <v>90</v>
      </c>
      <c r="L12" s="9"/>
      <c r="M12" s="9"/>
      <c r="N12" s="9"/>
      <c r="O12" s="9"/>
    </row>
    <row r="13" customFormat="false" ht="12.75" hidden="false" customHeight="false" outlineLevel="0" collapsed="false">
      <c r="A13" s="23" t="n">
        <f aca="false">1+A12</f>
        <v>6</v>
      </c>
      <c r="B13" s="23" t="s">
        <v>22</v>
      </c>
      <c r="C13" s="23" t="n">
        <v>80</v>
      </c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9"/>
    </row>
    <row r="14" customFormat="false" ht="12.75" hidden="false" customHeight="false" outlineLevel="0" collapsed="false">
      <c r="A14" s="1" t="n">
        <f aca="false">1+A13</f>
        <v>7</v>
      </c>
      <c r="B14" s="1" t="s">
        <v>23</v>
      </c>
      <c r="C14" s="1" t="n">
        <v>68</v>
      </c>
      <c r="J14" s="23"/>
      <c r="L14" s="9"/>
      <c r="M14" s="24"/>
      <c r="N14" s="24"/>
      <c r="O14" s="9"/>
    </row>
    <row r="15" customFormat="false" ht="12.75" hidden="false" customHeight="false" outlineLevel="0" collapsed="false">
      <c r="A15" s="1" t="n">
        <f aca="false">1+A14</f>
        <v>8</v>
      </c>
      <c r="B15" s="1" t="s">
        <v>24</v>
      </c>
      <c r="C15" s="1" t="n">
        <v>58</v>
      </c>
      <c r="L15" s="9"/>
      <c r="M15" s="9"/>
      <c r="N15" s="9"/>
      <c r="O15" s="9"/>
    </row>
    <row r="16" customFormat="false" ht="12.75" hidden="false" customHeight="false" outlineLevel="0" collapsed="false">
      <c r="A16" s="1" t="n">
        <f aca="false">1+A15</f>
        <v>9</v>
      </c>
      <c r="B16" s="1" t="s">
        <v>25</v>
      </c>
      <c r="C16" s="1" t="n">
        <v>48</v>
      </c>
      <c r="L16" s="9"/>
      <c r="M16" s="9"/>
      <c r="N16" s="9"/>
      <c r="O16" s="9"/>
    </row>
    <row r="17" customFormat="false" ht="12.75" hidden="false" customHeight="false" outlineLevel="0" collapsed="false">
      <c r="A17" s="23" t="n">
        <f aca="false">1+A16</f>
        <v>10</v>
      </c>
      <c r="B17" s="23" t="s">
        <v>26</v>
      </c>
      <c r="C17" s="23" t="n">
        <v>40</v>
      </c>
      <c r="E17" s="23"/>
      <c r="F17" s="23"/>
      <c r="G17" s="23"/>
      <c r="H17" s="23"/>
      <c r="I17" s="23"/>
      <c r="K17" s="23"/>
      <c r="L17" s="24"/>
      <c r="M17" s="24"/>
      <c r="N17" s="24"/>
      <c r="O17" s="9"/>
    </row>
    <row r="18" customFormat="false" ht="12.75" hidden="false" customHeight="false" outlineLevel="0" collapsed="false">
      <c r="A18" s="1" t="n">
        <f aca="false">1+A17</f>
        <v>11</v>
      </c>
      <c r="B18" s="1" t="s">
        <v>27</v>
      </c>
      <c r="C18" s="1" t="n">
        <v>33</v>
      </c>
      <c r="L18" s="9"/>
      <c r="M18" s="9"/>
      <c r="N18" s="9"/>
      <c r="O18" s="9"/>
    </row>
    <row r="19" customFormat="false" ht="12.75" hidden="false" customHeight="false" outlineLevel="0" collapsed="false">
      <c r="A19" s="1" t="n">
        <f aca="false">1+A18</f>
        <v>12</v>
      </c>
      <c r="B19" s="1" t="s">
        <v>28</v>
      </c>
      <c r="C19" s="1" t="n">
        <v>26</v>
      </c>
      <c r="L19" s="9"/>
      <c r="M19" s="9"/>
      <c r="N19" s="9"/>
      <c r="O19" s="9"/>
    </row>
    <row r="20" customFormat="false" ht="12.75" hidden="false" customHeight="false" outlineLevel="0" collapsed="false">
      <c r="A20" s="34" t="n">
        <f aca="false">1+A19</f>
        <v>13</v>
      </c>
      <c r="B20" s="34" t="s">
        <v>29</v>
      </c>
      <c r="C20" s="34" t="n">
        <v>20</v>
      </c>
      <c r="D20" s="34"/>
      <c r="E20" s="34"/>
      <c r="F20" s="34"/>
      <c r="G20" s="34"/>
      <c r="H20" s="35"/>
      <c r="I20" s="34"/>
      <c r="J20" s="34"/>
      <c r="K20" s="34"/>
      <c r="L20" s="36"/>
      <c r="M20" s="36"/>
      <c r="N20" s="36"/>
      <c r="O20" s="36"/>
    </row>
    <row r="21" customFormat="false" ht="12.75" hidden="false" customHeight="false" outlineLevel="0" collapsed="false">
      <c r="A21" s="1" t="n">
        <f aca="false">1+A20</f>
        <v>14</v>
      </c>
      <c r="B21" s="1" t="s">
        <v>30</v>
      </c>
      <c r="C21" s="1" t="n">
        <v>14</v>
      </c>
      <c r="L21" s="9"/>
      <c r="M21" s="9"/>
      <c r="N21" s="9"/>
      <c r="O21" s="9"/>
    </row>
    <row r="22" customFormat="false" ht="12.75" hidden="false" customHeight="false" outlineLevel="0" collapsed="false">
      <c r="A22" s="1" t="n">
        <v>15</v>
      </c>
      <c r="B22" s="1" t="s">
        <v>31</v>
      </c>
      <c r="C22" s="1" t="n">
        <v>8</v>
      </c>
      <c r="L22" s="9"/>
      <c r="M22" s="9"/>
      <c r="N22" s="9"/>
      <c r="O22" s="9"/>
    </row>
    <row r="23" customFormat="false" ht="12.75" hidden="false" customHeight="false" outlineLevel="0" collapsed="false">
      <c r="K23" s="9"/>
      <c r="L23" s="9"/>
      <c r="M23" s="9"/>
    </row>
    <row r="24" customFormat="false" ht="12.75" hidden="false" customHeight="false" outlineLevel="0" collapsed="false">
      <c r="G24" s="37" t="s">
        <v>43</v>
      </c>
      <c r="H24" s="34"/>
      <c r="I24" s="34"/>
      <c r="J24" s="34"/>
      <c r="K24" s="29"/>
      <c r="L24" s="23"/>
      <c r="M24" s="23"/>
      <c r="N24" s="23"/>
    </row>
    <row r="25" customFormat="false" ht="12.75" hidden="false" customHeight="false" outlineLevel="0" collapsed="false">
      <c r="D25" s="1" t="s">
        <v>34</v>
      </c>
      <c r="G25" s="34" t="n">
        <v>13</v>
      </c>
      <c r="K25" s="23"/>
      <c r="L25" s="23"/>
      <c r="M25" s="23"/>
      <c r="N25" s="23"/>
    </row>
    <row r="26" customFormat="false" ht="12.75" hidden="false" customHeight="false" outlineLevel="0" collapsed="false">
      <c r="D26" s="1" t="s">
        <v>35</v>
      </c>
      <c r="G26" s="34" t="s">
        <v>44</v>
      </c>
      <c r="H26" s="34"/>
      <c r="I26" s="34"/>
      <c r="K26" s="23"/>
      <c r="L26" s="23"/>
      <c r="M26" s="23"/>
      <c r="N26" s="23"/>
    </row>
    <row r="27" customFormat="false" ht="12.75" hidden="false" customHeight="false" outlineLevel="0" collapsed="false">
      <c r="D27" s="1" t="s">
        <v>10</v>
      </c>
      <c r="G27" s="34" t="n">
        <f aca="false">H20</f>
        <v>0</v>
      </c>
      <c r="K27" s="23"/>
      <c r="L27" s="23"/>
      <c r="M27" s="23"/>
      <c r="N27" s="23"/>
    </row>
    <row r="28" customFormat="false" ht="12.75" hidden="false" customHeight="false" outlineLevel="0" collapsed="false">
      <c r="D28" s="1" t="s">
        <v>36</v>
      </c>
      <c r="G28" s="34" t="n">
        <v>0</v>
      </c>
      <c r="K28" s="23"/>
      <c r="L28" s="23"/>
      <c r="M28" s="23"/>
      <c r="N28" s="23"/>
    </row>
    <row r="29" customFormat="false" ht="12.75" hidden="false" customHeight="false" outlineLevel="0" collapsed="false">
      <c r="D29" s="1" t="s">
        <v>37</v>
      </c>
      <c r="G29" s="34" t="n">
        <v>0</v>
      </c>
      <c r="K29" s="23"/>
      <c r="L29" s="23"/>
      <c r="M29" s="23"/>
      <c r="N29" s="23"/>
    </row>
    <row r="30" customFormat="false" ht="12.75" hidden="false" customHeight="false" outlineLevel="0" collapsed="false">
      <c r="K30" s="23"/>
      <c r="L30" s="23"/>
      <c r="M30" s="23"/>
      <c r="N30" s="23"/>
    </row>
  </sheetData>
  <printOptions headings="true" gridLines="false" gridLinesSet="true" horizontalCentered="true" verticalCentered="true"/>
  <pageMargins left="0.708333333333333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8"/>
    <col collapsed="false" customWidth="true" hidden="false" outlineLevel="0" max="10" min="3" style="1" width="5.7"/>
    <col collapsed="false" customWidth="true" hidden="false" outlineLevel="0" max="11" min="11" style="1" width="6.13"/>
    <col collapsed="false" customWidth="true" hidden="false" outlineLevel="0" max="14" min="12" style="1" width="5.7"/>
    <col collapsed="false" customWidth="true" hidden="false" outlineLevel="0" max="15" min="15" style="1" width="5.13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17" t="s">
        <v>41</v>
      </c>
      <c r="B1" s="30"/>
      <c r="C1" s="30"/>
      <c r="D1" s="31"/>
      <c r="E1" s="30"/>
      <c r="F1" s="30"/>
      <c r="G1" s="30"/>
    </row>
    <row r="3" customFormat="false" ht="12.75" hidden="false" customHeight="false" outlineLevel="0" collapsed="false">
      <c r="D3" s="32" t="s">
        <v>42</v>
      </c>
    </row>
    <row r="4" customFormat="false" ht="13.5" hidden="false" customHeight="false" outlineLevel="0" collapsed="false">
      <c r="D4" s="4"/>
    </row>
    <row r="5" customFormat="false" ht="13.5" hidden="false" customHeight="false" outlineLevel="0" collapsed="false">
      <c r="C5" s="5" t="s">
        <v>2</v>
      </c>
      <c r="D5" s="6"/>
      <c r="E5" s="6" t="n">
        <v>200</v>
      </c>
      <c r="F5" s="6" t="s">
        <v>3</v>
      </c>
      <c r="G5" s="6"/>
      <c r="H5" s="6" t="n">
        <v>20</v>
      </c>
      <c r="I5" s="6" t="s">
        <v>4</v>
      </c>
      <c r="J5" s="7"/>
    </row>
    <row r="7" customFormat="false" ht="23.25" hidden="false" customHeight="true" outlineLevel="0" collapsed="false">
      <c r="A7" s="4"/>
      <c r="B7" s="4"/>
      <c r="C7" s="8" t="s">
        <v>11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33" t="s">
        <v>5</v>
      </c>
    </row>
    <row r="8" customFormat="false" ht="12.75" hidden="false" customHeight="false" outlineLevel="0" collapsed="false">
      <c r="A8" s="1" t="n">
        <v>1</v>
      </c>
      <c r="B8" s="1" t="s">
        <v>17</v>
      </c>
      <c r="C8" s="1" t="n">
        <v>130</v>
      </c>
      <c r="D8" s="1" t="n">
        <f aca="false">C8</f>
        <v>130</v>
      </c>
      <c r="E8" s="1" t="n">
        <f aca="false">fixed</f>
        <v>200</v>
      </c>
      <c r="F8" s="1" t="n">
        <f aca="false">variable*A8</f>
        <v>20</v>
      </c>
      <c r="G8" s="1" t="n">
        <f aca="false">E8+F8</f>
        <v>220</v>
      </c>
      <c r="H8" s="1" t="n">
        <f aca="false">D8-G8</f>
        <v>-90</v>
      </c>
      <c r="I8" s="1" t="n">
        <f aca="false">C8</f>
        <v>130</v>
      </c>
      <c r="J8" s="1" t="n">
        <f aca="false">variable</f>
        <v>20</v>
      </c>
      <c r="K8" s="1" t="n">
        <f aca="false">+I8-J8</f>
        <v>110</v>
      </c>
      <c r="L8" s="9" t="n">
        <f aca="false">+E8/A8</f>
        <v>200</v>
      </c>
      <c r="M8" s="9" t="n">
        <f aca="false">+F8/A8</f>
        <v>20</v>
      </c>
      <c r="N8" s="9" t="n">
        <f aca="false">+L8+M8</f>
        <v>220</v>
      </c>
      <c r="O8" s="9" t="n">
        <f aca="false">D8/A8</f>
        <v>130</v>
      </c>
      <c r="P8" s="23"/>
    </row>
    <row r="9" customFormat="false" ht="12.75" hidden="false" customHeight="false" outlineLevel="0" collapsed="false">
      <c r="A9" s="1" t="n">
        <f aca="false">1+A8</f>
        <v>2</v>
      </c>
      <c r="B9" s="1" t="s">
        <v>18</v>
      </c>
      <c r="C9" s="1" t="n">
        <v>120</v>
      </c>
      <c r="D9" s="1" t="n">
        <f aca="false">D8+C9</f>
        <v>250</v>
      </c>
      <c r="E9" s="1" t="n">
        <f aca="false">+E$5</f>
        <v>200</v>
      </c>
      <c r="F9" s="1" t="n">
        <f aca="false">variable*A9</f>
        <v>40</v>
      </c>
      <c r="G9" s="1" t="n">
        <f aca="false">E9+F9</f>
        <v>240</v>
      </c>
      <c r="H9" s="1" t="n">
        <f aca="false">D9-G9</f>
        <v>10</v>
      </c>
      <c r="I9" s="1" t="n">
        <f aca="false">+D9-D8</f>
        <v>120</v>
      </c>
      <c r="J9" s="1" t="n">
        <f aca="false">variable</f>
        <v>20</v>
      </c>
      <c r="K9" s="1" t="n">
        <f aca="false">+I9-J9</f>
        <v>100</v>
      </c>
      <c r="L9" s="9" t="n">
        <f aca="false">+E9/A9</f>
        <v>100</v>
      </c>
      <c r="M9" s="9" t="n">
        <f aca="false">+F9/A9</f>
        <v>20</v>
      </c>
      <c r="N9" s="9" t="n">
        <f aca="false">+L9+M9</f>
        <v>120</v>
      </c>
      <c r="O9" s="9" t="n">
        <f aca="false">D9/A9</f>
        <v>125</v>
      </c>
    </row>
    <row r="10" customFormat="false" ht="12.75" hidden="false" customHeight="false" outlineLevel="0" collapsed="false">
      <c r="A10" s="1" t="n">
        <f aca="false">1+A9</f>
        <v>3</v>
      </c>
      <c r="B10" s="1" t="s">
        <v>19</v>
      </c>
      <c r="C10" s="1" t="n">
        <v>110</v>
      </c>
      <c r="D10" s="1" t="n">
        <f aca="false">D9+C10</f>
        <v>360</v>
      </c>
      <c r="E10" s="1" t="n">
        <f aca="false">+E$5</f>
        <v>200</v>
      </c>
      <c r="F10" s="1" t="n">
        <f aca="false">variable*A10</f>
        <v>60</v>
      </c>
      <c r="G10" s="1" t="n">
        <f aca="false">E10+F10</f>
        <v>260</v>
      </c>
      <c r="H10" s="1" t="n">
        <f aca="false">D10-G10</f>
        <v>100</v>
      </c>
      <c r="I10" s="1" t="n">
        <f aca="false">+D10-D9</f>
        <v>110</v>
      </c>
      <c r="J10" s="1" t="n">
        <f aca="false">variable</f>
        <v>20</v>
      </c>
      <c r="K10" s="1" t="n">
        <f aca="false">+I10-J10</f>
        <v>90</v>
      </c>
      <c r="L10" s="9" t="n">
        <f aca="false">+E10/A10</f>
        <v>66.6666666666667</v>
      </c>
      <c r="M10" s="9" t="n">
        <f aca="false">+F10/A10</f>
        <v>20</v>
      </c>
      <c r="N10" s="9" t="n">
        <f aca="false">+L10+M10</f>
        <v>86.6666666666667</v>
      </c>
      <c r="O10" s="9" t="n">
        <f aca="false">D10/A10</f>
        <v>120</v>
      </c>
    </row>
    <row r="11" customFormat="false" ht="12.75" hidden="false" customHeight="false" outlineLevel="0" collapsed="false">
      <c r="A11" s="1" t="n">
        <f aca="false">1+A10</f>
        <v>4</v>
      </c>
      <c r="B11" s="1" t="s">
        <v>20</v>
      </c>
      <c r="C11" s="1" t="n">
        <v>100</v>
      </c>
      <c r="D11" s="1" t="n">
        <f aca="false">D10+C11</f>
        <v>460</v>
      </c>
      <c r="E11" s="1" t="n">
        <f aca="false">+E$5</f>
        <v>200</v>
      </c>
      <c r="F11" s="1" t="n">
        <f aca="false">variable*A11</f>
        <v>80</v>
      </c>
      <c r="G11" s="1" t="n">
        <f aca="false">E11+F11</f>
        <v>280</v>
      </c>
      <c r="H11" s="1" t="n">
        <f aca="false">D11-G11</f>
        <v>180</v>
      </c>
      <c r="I11" s="1" t="n">
        <f aca="false">+D11-D10</f>
        <v>100</v>
      </c>
      <c r="J11" s="1" t="n">
        <f aca="false">variable</f>
        <v>20</v>
      </c>
      <c r="K11" s="1" t="n">
        <f aca="false">+I11-J11</f>
        <v>80</v>
      </c>
      <c r="L11" s="9" t="n">
        <f aca="false">+E11/A11</f>
        <v>50</v>
      </c>
      <c r="M11" s="9" t="n">
        <f aca="false">+F11/A11</f>
        <v>20</v>
      </c>
      <c r="N11" s="9" t="n">
        <f aca="false">+L11+M11</f>
        <v>70</v>
      </c>
      <c r="O11" s="9" t="n">
        <f aca="false">D11/A11</f>
        <v>115</v>
      </c>
    </row>
    <row r="12" customFormat="false" ht="12.75" hidden="false" customHeight="false" outlineLevel="0" collapsed="false">
      <c r="A12" s="1" t="n">
        <f aca="false">1+A11</f>
        <v>5</v>
      </c>
      <c r="B12" s="1" t="s">
        <v>21</v>
      </c>
      <c r="C12" s="1" t="n">
        <v>90</v>
      </c>
      <c r="D12" s="1" t="n">
        <f aca="false">D11+C12</f>
        <v>550</v>
      </c>
      <c r="E12" s="1" t="n">
        <f aca="false">+E$5</f>
        <v>200</v>
      </c>
      <c r="F12" s="1" t="n">
        <f aca="false">variable*A12</f>
        <v>100</v>
      </c>
      <c r="G12" s="1" t="n">
        <f aca="false">E12+F12</f>
        <v>300</v>
      </c>
      <c r="H12" s="1" t="n">
        <f aca="false">D12-G12</f>
        <v>250</v>
      </c>
      <c r="I12" s="1" t="n">
        <f aca="false">+D12-D11</f>
        <v>90</v>
      </c>
      <c r="J12" s="1" t="n">
        <f aca="false">variable</f>
        <v>20</v>
      </c>
      <c r="K12" s="1" t="n">
        <f aca="false">+I12-J12</f>
        <v>70</v>
      </c>
      <c r="L12" s="9" t="n">
        <f aca="false">+E12/A12</f>
        <v>40</v>
      </c>
      <c r="M12" s="9" t="n">
        <f aca="false">+F12/A12</f>
        <v>20</v>
      </c>
      <c r="N12" s="9" t="n">
        <f aca="false">+L12+M12</f>
        <v>60</v>
      </c>
      <c r="O12" s="9" t="n">
        <f aca="false">D12/A12</f>
        <v>110</v>
      </c>
    </row>
    <row r="13" customFormat="false" ht="12.75" hidden="false" customHeight="false" outlineLevel="0" collapsed="false">
      <c r="A13" s="23" t="n">
        <f aca="false">1+A12</f>
        <v>6</v>
      </c>
      <c r="B13" s="23" t="s">
        <v>22</v>
      </c>
      <c r="C13" s="23" t="n">
        <v>80</v>
      </c>
      <c r="D13" s="1" t="n">
        <f aca="false">D12+C13</f>
        <v>630</v>
      </c>
      <c r="E13" s="23" t="n">
        <f aca="false">+E$5</f>
        <v>200</v>
      </c>
      <c r="F13" s="23" t="n">
        <f aca="false">variable*A13</f>
        <v>120</v>
      </c>
      <c r="G13" s="23" t="n">
        <f aca="false">E13+F13</f>
        <v>320</v>
      </c>
      <c r="H13" s="23" t="n">
        <f aca="false">D13-G13</f>
        <v>310</v>
      </c>
      <c r="I13" s="23" t="n">
        <f aca="false">+D13-D12</f>
        <v>80</v>
      </c>
      <c r="J13" s="23" t="n">
        <f aca="false">variable</f>
        <v>20</v>
      </c>
      <c r="K13" s="23" t="n">
        <f aca="false">+I13-J13</f>
        <v>60</v>
      </c>
      <c r="L13" s="24" t="n">
        <f aca="false">+E13/A13</f>
        <v>33.3333333333333</v>
      </c>
      <c r="M13" s="24" t="n">
        <f aca="false">+F13/A13</f>
        <v>20</v>
      </c>
      <c r="N13" s="24" t="n">
        <f aca="false">+L13+M13</f>
        <v>53.3333333333333</v>
      </c>
      <c r="O13" s="9" t="n">
        <f aca="false">D13/A13</f>
        <v>105</v>
      </c>
    </row>
    <row r="14" customFormat="false" ht="12.75" hidden="false" customHeight="false" outlineLevel="0" collapsed="false">
      <c r="A14" s="1" t="n">
        <f aca="false">1+A13</f>
        <v>7</v>
      </c>
      <c r="B14" s="1" t="s">
        <v>23</v>
      </c>
      <c r="C14" s="1" t="n">
        <v>68</v>
      </c>
      <c r="D14" s="1" t="n">
        <f aca="false">D13+C14</f>
        <v>698</v>
      </c>
      <c r="E14" s="1" t="n">
        <f aca="false">+E$5</f>
        <v>200</v>
      </c>
      <c r="F14" s="1" t="n">
        <f aca="false">variable*A14</f>
        <v>140</v>
      </c>
      <c r="G14" s="1" t="n">
        <f aca="false">E14+F14</f>
        <v>340</v>
      </c>
      <c r="H14" s="1" t="n">
        <f aca="false">D14-G14</f>
        <v>358</v>
      </c>
      <c r="I14" s="1" t="n">
        <f aca="false">+D14-D13</f>
        <v>68</v>
      </c>
      <c r="J14" s="23" t="n">
        <f aca="false">variable</f>
        <v>20</v>
      </c>
      <c r="K14" s="1" t="n">
        <f aca="false">+I14-J14</f>
        <v>48</v>
      </c>
      <c r="L14" s="9" t="n">
        <f aca="false">+E14/A14</f>
        <v>28.5714285714286</v>
      </c>
      <c r="M14" s="24" t="n">
        <f aca="false">+F14/A14</f>
        <v>20</v>
      </c>
      <c r="N14" s="24" t="n">
        <f aca="false">+L14+M14</f>
        <v>48.5714285714286</v>
      </c>
      <c r="O14" s="9" t="n">
        <f aca="false">D14/A14</f>
        <v>99.7142857142857</v>
      </c>
    </row>
    <row r="15" customFormat="false" ht="12.75" hidden="false" customHeight="false" outlineLevel="0" collapsed="false">
      <c r="A15" s="1" t="n">
        <f aca="false">1+A14</f>
        <v>8</v>
      </c>
      <c r="B15" s="1" t="s">
        <v>24</v>
      </c>
      <c r="C15" s="1" t="n">
        <v>58</v>
      </c>
      <c r="D15" s="1" t="n">
        <f aca="false">D14+C15</f>
        <v>756</v>
      </c>
      <c r="E15" s="1" t="n">
        <f aca="false">+E$5</f>
        <v>200</v>
      </c>
      <c r="F15" s="1" t="n">
        <f aca="false">variable*A15</f>
        <v>160</v>
      </c>
      <c r="G15" s="1" t="n">
        <f aca="false">E15+F15</f>
        <v>360</v>
      </c>
      <c r="H15" s="1" t="n">
        <f aca="false">D15-G15</f>
        <v>396</v>
      </c>
      <c r="I15" s="1" t="n">
        <f aca="false">+D15-D14</f>
        <v>58</v>
      </c>
      <c r="J15" s="1" t="n">
        <f aca="false">variable</f>
        <v>20</v>
      </c>
      <c r="K15" s="1" t="n">
        <f aca="false">+I15-J15</f>
        <v>38</v>
      </c>
      <c r="L15" s="9" t="n">
        <f aca="false">+E15/A15</f>
        <v>25</v>
      </c>
      <c r="M15" s="9" t="n">
        <f aca="false">+F15/A15</f>
        <v>20</v>
      </c>
      <c r="N15" s="9" t="n">
        <f aca="false">+L15+M15</f>
        <v>45</v>
      </c>
      <c r="O15" s="9" t="n">
        <f aca="false">D15/A15</f>
        <v>94.5</v>
      </c>
    </row>
    <row r="16" customFormat="false" ht="12.75" hidden="false" customHeight="false" outlineLevel="0" collapsed="false">
      <c r="A16" s="1" t="n">
        <f aca="false">1+A15</f>
        <v>9</v>
      </c>
      <c r="B16" s="1" t="s">
        <v>25</v>
      </c>
      <c r="C16" s="1" t="n">
        <v>48</v>
      </c>
      <c r="D16" s="1" t="n">
        <f aca="false">D15+C16</f>
        <v>804</v>
      </c>
      <c r="E16" s="1" t="n">
        <f aca="false">+E$5</f>
        <v>200</v>
      </c>
      <c r="F16" s="1" t="n">
        <f aca="false">variable*A16</f>
        <v>180</v>
      </c>
      <c r="G16" s="1" t="n">
        <f aca="false">E16+F16</f>
        <v>380</v>
      </c>
      <c r="H16" s="1" t="n">
        <f aca="false">D16-G16</f>
        <v>424</v>
      </c>
      <c r="I16" s="1" t="n">
        <f aca="false">+D16-D15</f>
        <v>48</v>
      </c>
      <c r="J16" s="1" t="n">
        <f aca="false">variable</f>
        <v>20</v>
      </c>
      <c r="K16" s="1" t="n">
        <f aca="false">+I16-J16</f>
        <v>28</v>
      </c>
      <c r="L16" s="9" t="n">
        <f aca="false">+E16/A16</f>
        <v>22.2222222222222</v>
      </c>
      <c r="M16" s="9" t="n">
        <f aca="false">+F16/A16</f>
        <v>20</v>
      </c>
      <c r="N16" s="9" t="n">
        <f aca="false">+L16+M16</f>
        <v>42.2222222222222</v>
      </c>
      <c r="O16" s="9" t="n">
        <f aca="false">D16/A16</f>
        <v>89.3333333333333</v>
      </c>
    </row>
    <row r="17" customFormat="false" ht="12.75" hidden="false" customHeight="false" outlineLevel="0" collapsed="false">
      <c r="A17" s="23" t="n">
        <f aca="false">1+A16</f>
        <v>10</v>
      </c>
      <c r="B17" s="23" t="s">
        <v>26</v>
      </c>
      <c r="C17" s="23" t="n">
        <v>40</v>
      </c>
      <c r="D17" s="1" t="n">
        <f aca="false">D16+C17</f>
        <v>844</v>
      </c>
      <c r="E17" s="23" t="n">
        <f aca="false">+E$5</f>
        <v>200</v>
      </c>
      <c r="F17" s="23" t="n">
        <f aca="false">variable*A17</f>
        <v>200</v>
      </c>
      <c r="G17" s="23" t="n">
        <f aca="false">E17+F17</f>
        <v>400</v>
      </c>
      <c r="H17" s="23" t="n">
        <f aca="false">D17-G17</f>
        <v>444</v>
      </c>
      <c r="I17" s="23" t="n">
        <f aca="false">+D17-D16</f>
        <v>40</v>
      </c>
      <c r="J17" s="1" t="n">
        <f aca="false">variable</f>
        <v>20</v>
      </c>
      <c r="K17" s="23" t="n">
        <f aca="false">+I17-J17</f>
        <v>20</v>
      </c>
      <c r="L17" s="24" t="n">
        <f aca="false">+E17/A17</f>
        <v>20</v>
      </c>
      <c r="M17" s="24" t="n">
        <f aca="false">+F17/A17</f>
        <v>20</v>
      </c>
      <c r="N17" s="24" t="n">
        <f aca="false">+L17+M17</f>
        <v>40</v>
      </c>
      <c r="O17" s="9" t="n">
        <f aca="false">D17/A17</f>
        <v>84.4</v>
      </c>
    </row>
    <row r="18" customFormat="false" ht="12.75" hidden="false" customHeight="false" outlineLevel="0" collapsed="false">
      <c r="A18" s="1" t="n">
        <f aca="false">1+A17</f>
        <v>11</v>
      </c>
      <c r="B18" s="1" t="s">
        <v>27</v>
      </c>
      <c r="C18" s="1" t="n">
        <v>33</v>
      </c>
      <c r="D18" s="1" t="n">
        <f aca="false">D17+C18</f>
        <v>877</v>
      </c>
      <c r="E18" s="1" t="n">
        <f aca="false">+E$5</f>
        <v>200</v>
      </c>
      <c r="F18" s="1" t="n">
        <f aca="false">variable*A18</f>
        <v>220</v>
      </c>
      <c r="G18" s="1" t="n">
        <f aca="false">E18+F18</f>
        <v>420</v>
      </c>
      <c r="H18" s="1" t="n">
        <f aca="false">D18-G18</f>
        <v>457</v>
      </c>
      <c r="I18" s="1" t="n">
        <f aca="false">+D18-D17</f>
        <v>33</v>
      </c>
      <c r="J18" s="1" t="n">
        <f aca="false">variable</f>
        <v>20</v>
      </c>
      <c r="K18" s="1" t="n">
        <f aca="false">+I18-J18</f>
        <v>13</v>
      </c>
      <c r="L18" s="9" t="n">
        <f aca="false">+E18/A18</f>
        <v>18.1818181818182</v>
      </c>
      <c r="M18" s="9" t="n">
        <f aca="false">+F18/A18</f>
        <v>20</v>
      </c>
      <c r="N18" s="9" t="n">
        <f aca="false">+L18+M18</f>
        <v>38.1818181818182</v>
      </c>
      <c r="O18" s="9" t="n">
        <f aca="false">D18/A18</f>
        <v>79.7272727272727</v>
      </c>
    </row>
    <row r="19" customFormat="false" ht="12.75" hidden="false" customHeight="false" outlineLevel="0" collapsed="false">
      <c r="A19" s="1" t="n">
        <f aca="false">1+A18</f>
        <v>12</v>
      </c>
      <c r="B19" s="1" t="s">
        <v>28</v>
      </c>
      <c r="C19" s="1" t="n">
        <v>26</v>
      </c>
      <c r="D19" s="1" t="n">
        <f aca="false">D18+C19</f>
        <v>903</v>
      </c>
      <c r="E19" s="1" t="n">
        <f aca="false">+E$5</f>
        <v>200</v>
      </c>
      <c r="F19" s="1" t="n">
        <f aca="false">variable*A19</f>
        <v>240</v>
      </c>
      <c r="G19" s="1" t="n">
        <f aca="false">E19+F19</f>
        <v>440</v>
      </c>
      <c r="H19" s="1" t="n">
        <f aca="false">D19-G19</f>
        <v>463</v>
      </c>
      <c r="I19" s="1" t="n">
        <f aca="false">+D19-D18</f>
        <v>26</v>
      </c>
      <c r="J19" s="1" t="n">
        <f aca="false">variable</f>
        <v>20</v>
      </c>
      <c r="K19" s="1" t="n">
        <f aca="false">+I19-J19</f>
        <v>6</v>
      </c>
      <c r="L19" s="9" t="n">
        <f aca="false">+E19/A19</f>
        <v>16.6666666666667</v>
      </c>
      <c r="M19" s="9" t="n">
        <f aca="false">+F19/A19</f>
        <v>20</v>
      </c>
      <c r="N19" s="9" t="n">
        <f aca="false">+L19+M19</f>
        <v>36.6666666666667</v>
      </c>
      <c r="O19" s="9" t="n">
        <f aca="false">D19/A19</f>
        <v>75.25</v>
      </c>
    </row>
    <row r="20" customFormat="false" ht="12.75" hidden="false" customHeight="false" outlineLevel="0" collapsed="false">
      <c r="A20" s="34" t="n">
        <f aca="false">1+A19</f>
        <v>13</v>
      </c>
      <c r="B20" s="34" t="s">
        <v>29</v>
      </c>
      <c r="C20" s="34" t="n">
        <v>20</v>
      </c>
      <c r="D20" s="34" t="n">
        <f aca="false">D19+C20</f>
        <v>923</v>
      </c>
      <c r="E20" s="34" t="n">
        <f aca="false">+E$5</f>
        <v>200</v>
      </c>
      <c r="F20" s="34" t="n">
        <f aca="false">variable*A20</f>
        <v>260</v>
      </c>
      <c r="G20" s="34" t="n">
        <f aca="false">E20+F20</f>
        <v>460</v>
      </c>
      <c r="H20" s="35" t="n">
        <f aca="false">D20-G20</f>
        <v>463</v>
      </c>
      <c r="I20" s="34" t="n">
        <f aca="false">+D20-D19</f>
        <v>20</v>
      </c>
      <c r="J20" s="34" t="n">
        <f aca="false">variable</f>
        <v>20</v>
      </c>
      <c r="K20" s="34" t="n">
        <f aca="false">+I20-J20</f>
        <v>0</v>
      </c>
      <c r="L20" s="36" t="n">
        <f aca="false">+E20/A20</f>
        <v>15.3846153846154</v>
      </c>
      <c r="M20" s="36" t="n">
        <f aca="false">+F20/A20</f>
        <v>20</v>
      </c>
      <c r="N20" s="36" t="n">
        <f aca="false">+L20+M20</f>
        <v>35.3846153846154</v>
      </c>
      <c r="O20" s="36" t="n">
        <f aca="false">D20/A20</f>
        <v>71</v>
      </c>
    </row>
    <row r="21" customFormat="false" ht="12.75" hidden="false" customHeight="false" outlineLevel="0" collapsed="false">
      <c r="A21" s="1" t="n">
        <f aca="false">1+A20</f>
        <v>14</v>
      </c>
      <c r="B21" s="1" t="s">
        <v>30</v>
      </c>
      <c r="C21" s="1" t="n">
        <v>14</v>
      </c>
      <c r="D21" s="1" t="n">
        <f aca="false">D20+C21</f>
        <v>937</v>
      </c>
      <c r="E21" s="1" t="n">
        <f aca="false">+E$5</f>
        <v>200</v>
      </c>
      <c r="F21" s="1" t="n">
        <f aca="false">variable*A21</f>
        <v>280</v>
      </c>
      <c r="G21" s="1" t="n">
        <f aca="false">E21+F21</f>
        <v>480</v>
      </c>
      <c r="H21" s="1" t="n">
        <f aca="false">D21-G21</f>
        <v>457</v>
      </c>
      <c r="I21" s="1" t="n">
        <f aca="false">+D21-D20</f>
        <v>14</v>
      </c>
      <c r="J21" s="1" t="n">
        <f aca="false">variable</f>
        <v>20</v>
      </c>
      <c r="K21" s="1" t="n">
        <f aca="false">+I21-J21</f>
        <v>-6</v>
      </c>
      <c r="L21" s="9" t="n">
        <f aca="false">+E21/A21</f>
        <v>14.2857142857143</v>
      </c>
      <c r="M21" s="9" t="n">
        <f aca="false">+F21/A21</f>
        <v>20</v>
      </c>
      <c r="N21" s="9" t="n">
        <f aca="false">+L21+M21</f>
        <v>34.2857142857143</v>
      </c>
      <c r="O21" s="9" t="n">
        <f aca="false">D21/A21</f>
        <v>66.9285714285714</v>
      </c>
    </row>
    <row r="22" customFormat="false" ht="12.75" hidden="false" customHeight="false" outlineLevel="0" collapsed="false">
      <c r="A22" s="1" t="n">
        <v>15</v>
      </c>
      <c r="B22" s="1" t="s">
        <v>31</v>
      </c>
      <c r="C22" s="1" t="n">
        <v>8</v>
      </c>
      <c r="D22" s="1" t="n">
        <f aca="false">D21+C22</f>
        <v>945</v>
      </c>
      <c r="E22" s="1" t="n">
        <f aca="false">+E$5</f>
        <v>200</v>
      </c>
      <c r="F22" s="1" t="n">
        <f aca="false">variable*A22</f>
        <v>300</v>
      </c>
      <c r="G22" s="1" t="n">
        <f aca="false">E22+F22</f>
        <v>500</v>
      </c>
      <c r="H22" s="1" t="n">
        <f aca="false">D22-G22</f>
        <v>445</v>
      </c>
      <c r="I22" s="1" t="n">
        <f aca="false">+D22-D21</f>
        <v>8</v>
      </c>
      <c r="J22" s="1" t="n">
        <f aca="false">variable</f>
        <v>20</v>
      </c>
      <c r="K22" s="1" t="n">
        <f aca="false">+I22-J22</f>
        <v>-12</v>
      </c>
      <c r="L22" s="9" t="n">
        <f aca="false">+E22/A22</f>
        <v>13.3333333333333</v>
      </c>
      <c r="M22" s="9" t="n">
        <f aca="false">+F22/A22</f>
        <v>20</v>
      </c>
      <c r="N22" s="9" t="n">
        <f aca="false">+L22+M22</f>
        <v>33.3333333333333</v>
      </c>
      <c r="O22" s="9" t="n">
        <f aca="false">D22/A22</f>
        <v>63</v>
      </c>
    </row>
    <row r="23" customFormat="false" ht="12.75" hidden="false" customHeight="false" outlineLevel="0" collapsed="false">
      <c r="K23" s="9"/>
      <c r="L23" s="9"/>
      <c r="M23" s="9"/>
    </row>
    <row r="24" customFormat="false" ht="12.75" hidden="false" customHeight="false" outlineLevel="0" collapsed="false">
      <c r="G24" s="37" t="s">
        <v>43</v>
      </c>
      <c r="H24" s="34"/>
      <c r="I24" s="34"/>
      <c r="J24" s="34"/>
      <c r="K24" s="29"/>
      <c r="L24" s="23"/>
      <c r="M24" s="23"/>
      <c r="N24" s="23"/>
    </row>
    <row r="25" customFormat="false" ht="12.75" hidden="false" customHeight="false" outlineLevel="0" collapsed="false">
      <c r="D25" s="1" t="s">
        <v>34</v>
      </c>
      <c r="G25" s="34" t="n">
        <v>13</v>
      </c>
      <c r="K25" s="23"/>
      <c r="L25" s="23"/>
      <c r="M25" s="23"/>
      <c r="N25" s="23"/>
    </row>
    <row r="26" customFormat="false" ht="12.75" hidden="false" customHeight="false" outlineLevel="0" collapsed="false">
      <c r="D26" s="1" t="s">
        <v>35</v>
      </c>
      <c r="G26" s="34" t="s">
        <v>44</v>
      </c>
      <c r="H26" s="34"/>
      <c r="I26" s="34"/>
      <c r="K26" s="23"/>
      <c r="L26" s="23"/>
      <c r="M26" s="23"/>
      <c r="N26" s="23"/>
    </row>
    <row r="27" customFormat="false" ht="12.75" hidden="false" customHeight="false" outlineLevel="0" collapsed="false">
      <c r="D27" s="1" t="s">
        <v>10</v>
      </c>
      <c r="G27" s="34" t="n">
        <f aca="false">H20</f>
        <v>463</v>
      </c>
      <c r="K27" s="23"/>
      <c r="L27" s="23"/>
      <c r="M27" s="23"/>
      <c r="N27" s="23"/>
    </row>
    <row r="28" customFormat="false" ht="12.75" hidden="false" customHeight="false" outlineLevel="0" collapsed="false">
      <c r="D28" s="1" t="s">
        <v>36</v>
      </c>
      <c r="G28" s="34" t="n">
        <v>0</v>
      </c>
      <c r="K28" s="23"/>
      <c r="L28" s="23"/>
      <c r="M28" s="23"/>
      <c r="N28" s="23"/>
    </row>
    <row r="29" customFormat="false" ht="12.75" hidden="false" customHeight="false" outlineLevel="0" collapsed="false">
      <c r="D29" s="1" t="s">
        <v>37</v>
      </c>
      <c r="G29" s="34" t="n">
        <v>0</v>
      </c>
      <c r="K29" s="23"/>
      <c r="L29" s="23"/>
      <c r="M29" s="23"/>
      <c r="N29" s="23"/>
    </row>
    <row r="30" customFormat="false" ht="12.75" hidden="false" customHeight="false" outlineLevel="0" collapsed="false">
      <c r="K30" s="23"/>
      <c r="L30" s="23"/>
      <c r="M30" s="23"/>
      <c r="N30" s="23"/>
    </row>
  </sheetData>
  <printOptions headings="true" gridLines="false" gridLinesSet="true" horizontalCentered="true" verticalCentered="true"/>
  <pageMargins left="0.708333333333333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11" min="5" style="1" width="5.7"/>
    <col collapsed="false" customWidth="true" hidden="false" outlineLevel="0" max="12" min="12" style="1" width="5.99"/>
    <col collapsed="false" customWidth="true" hidden="false" outlineLevel="0" max="14" min="13" style="1" width="5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 t="s">
        <v>41</v>
      </c>
      <c r="B1" s="19"/>
      <c r="C1" s="19"/>
      <c r="D1" s="20"/>
      <c r="E1" s="19"/>
      <c r="F1" s="19"/>
      <c r="G1" s="19"/>
    </row>
    <row r="3" customFormat="false" ht="12.75" hidden="false" customHeight="false" outlineLevel="0" collapsed="false">
      <c r="D3" s="32" t="s">
        <v>45</v>
      </c>
    </row>
    <row r="4" customFormat="false" ht="13.5" hidden="false" customHeight="false" outlineLevel="0" collapsed="false">
      <c r="D4" s="4"/>
    </row>
    <row r="5" customFormat="false" ht="13.5" hidden="false" customHeight="false" outlineLevel="0" collapsed="false">
      <c r="C5" s="5" t="s">
        <v>2</v>
      </c>
      <c r="D5" s="6"/>
      <c r="E5" s="6" t="n">
        <v>200</v>
      </c>
      <c r="F5" s="6" t="s">
        <v>3</v>
      </c>
      <c r="G5" s="6"/>
      <c r="H5" s="6" t="n">
        <v>20</v>
      </c>
      <c r="I5" s="6" t="s">
        <v>4</v>
      </c>
      <c r="J5" s="7"/>
      <c r="L5" s="38" t="s">
        <v>46</v>
      </c>
      <c r="M5" s="39"/>
      <c r="N5" s="39"/>
      <c r="O5" s="39"/>
      <c r="P5" s="40" t="n">
        <f aca="false">SUM($C$8:$C$20)-$J$23*$H$5</f>
        <v>663</v>
      </c>
    </row>
    <row r="7" customFormat="false" ht="35.25" hidden="false" customHeight="true" outlineLevel="0" collapsed="false">
      <c r="A7" s="4"/>
      <c r="B7" s="4"/>
      <c r="C7" s="8" t="s">
        <v>47</v>
      </c>
      <c r="D7" s="8" t="s">
        <v>48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33" t="s">
        <v>5</v>
      </c>
    </row>
    <row r="8" customFormat="false" ht="12.75" hidden="false" customHeight="false" outlineLevel="0" collapsed="false">
      <c r="A8" s="1" t="n">
        <v>1</v>
      </c>
      <c r="B8" s="1" t="s">
        <v>17</v>
      </c>
      <c r="C8" s="41" t="n">
        <v>13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23"/>
    </row>
    <row r="9" customFormat="false" ht="12.75" hidden="false" customHeight="false" outlineLevel="0" collapsed="false">
      <c r="A9" s="1" t="n">
        <f aca="false">1+A8</f>
        <v>2</v>
      </c>
      <c r="B9" s="1" t="s">
        <v>18</v>
      </c>
      <c r="C9" s="41" t="n">
        <v>120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2.75" hidden="false" customHeight="false" outlineLevel="0" collapsed="false">
      <c r="A10" s="1" t="n">
        <f aca="false">1+A9</f>
        <v>3</v>
      </c>
      <c r="B10" s="1" t="s">
        <v>19</v>
      </c>
      <c r="C10" s="41" t="n">
        <v>11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2.75" hidden="false" customHeight="false" outlineLevel="0" collapsed="false">
      <c r="A11" s="1" t="n">
        <f aca="false">1+A10</f>
        <v>4</v>
      </c>
      <c r="B11" s="1" t="s">
        <v>20</v>
      </c>
      <c r="C11" s="41" t="n">
        <v>100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2.75" hidden="false" customHeight="false" outlineLevel="0" collapsed="false">
      <c r="A12" s="1" t="n">
        <f aca="false">1+A11</f>
        <v>5</v>
      </c>
      <c r="B12" s="1" t="s">
        <v>21</v>
      </c>
      <c r="C12" s="41" t="n">
        <v>90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false" outlineLevel="0" collapsed="false">
      <c r="A13" s="23" t="n">
        <f aca="false">1+A12</f>
        <v>6</v>
      </c>
      <c r="B13" s="23" t="s">
        <v>22</v>
      </c>
      <c r="C13" s="42" t="n">
        <v>80</v>
      </c>
      <c r="D13" s="41"/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1"/>
    </row>
    <row r="14" customFormat="false" ht="12.75" hidden="false" customHeight="false" outlineLevel="0" collapsed="false">
      <c r="A14" s="1" t="n">
        <f aca="false">1+A13</f>
        <v>7</v>
      </c>
      <c r="B14" s="1" t="s">
        <v>23</v>
      </c>
      <c r="C14" s="41" t="n">
        <v>68</v>
      </c>
      <c r="D14" s="41"/>
      <c r="E14" s="41"/>
      <c r="F14" s="41"/>
      <c r="G14" s="41"/>
      <c r="H14" s="41"/>
      <c r="I14" s="41"/>
      <c r="J14" s="41"/>
      <c r="K14" s="42"/>
      <c r="L14" s="41"/>
      <c r="M14" s="41"/>
      <c r="N14" s="42"/>
      <c r="O14" s="42"/>
      <c r="P14" s="41"/>
    </row>
    <row r="15" customFormat="false" ht="12.75" hidden="false" customHeight="false" outlineLevel="0" collapsed="false">
      <c r="A15" s="1" t="n">
        <f aca="false">1+A14</f>
        <v>8</v>
      </c>
      <c r="B15" s="1" t="s">
        <v>24</v>
      </c>
      <c r="C15" s="41" t="n">
        <v>58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2.75" hidden="false" customHeight="false" outlineLevel="0" collapsed="false">
      <c r="A16" s="1" t="n">
        <f aca="false">1+A15</f>
        <v>9</v>
      </c>
      <c r="B16" s="1" t="s">
        <v>25</v>
      </c>
      <c r="C16" s="41" t="n">
        <v>4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A17" s="23" t="n">
        <f aca="false">1+A16</f>
        <v>10</v>
      </c>
      <c r="B17" s="23" t="s">
        <v>26</v>
      </c>
      <c r="C17" s="42" t="n">
        <v>40</v>
      </c>
      <c r="D17" s="41"/>
      <c r="E17" s="41"/>
      <c r="F17" s="42"/>
      <c r="G17" s="42"/>
      <c r="H17" s="42"/>
      <c r="I17" s="42"/>
      <c r="J17" s="42"/>
      <c r="K17" s="41"/>
      <c r="L17" s="42"/>
      <c r="M17" s="42"/>
      <c r="N17" s="42"/>
      <c r="O17" s="42"/>
      <c r="P17" s="41"/>
    </row>
    <row r="18" customFormat="false" ht="12.75" hidden="false" customHeight="false" outlineLevel="0" collapsed="false">
      <c r="A18" s="1" t="n">
        <f aca="false">1+A17</f>
        <v>11</v>
      </c>
      <c r="B18" s="1" t="s">
        <v>27</v>
      </c>
      <c r="C18" s="41" t="n">
        <v>3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2.75" hidden="false" customHeight="false" outlineLevel="0" collapsed="false">
      <c r="A19" s="1" t="n">
        <f aca="false">1+A18</f>
        <v>12</v>
      </c>
      <c r="B19" s="1" t="s">
        <v>28</v>
      </c>
      <c r="C19" s="41" t="n">
        <v>26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2.75" hidden="false" customHeight="false" outlineLevel="0" collapsed="false">
      <c r="A20" s="43" t="n">
        <f aca="false">1+A19</f>
        <v>13</v>
      </c>
      <c r="B20" s="43" t="s">
        <v>29</v>
      </c>
      <c r="C20" s="44" t="n">
        <v>20</v>
      </c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K21" s="9"/>
      <c r="L21" s="9"/>
      <c r="M21" s="9"/>
    </row>
    <row r="22" customFormat="false" ht="12.75" hidden="false" customHeight="false" outlineLevel="0" collapsed="false">
      <c r="J22" s="46" t="s">
        <v>43</v>
      </c>
      <c r="K22" s="43"/>
      <c r="L22" s="43"/>
      <c r="M22" s="43"/>
      <c r="N22" s="29"/>
      <c r="O22" s="23"/>
      <c r="P22" s="23"/>
      <c r="Q22" s="23"/>
    </row>
    <row r="23" customFormat="false" ht="12.75" hidden="false" customHeight="false" outlineLevel="0" collapsed="false">
      <c r="G23" s="1" t="s">
        <v>34</v>
      </c>
      <c r="J23" s="43" t="n">
        <v>13</v>
      </c>
      <c r="N23" s="23"/>
      <c r="O23" s="23"/>
      <c r="P23" s="23"/>
      <c r="Q23" s="23"/>
    </row>
    <row r="24" customFormat="false" ht="12.75" hidden="false" customHeight="false" outlineLevel="0" collapsed="false">
      <c r="G24" s="1" t="s">
        <v>35</v>
      </c>
      <c r="J24" s="43" t="s">
        <v>44</v>
      </c>
      <c r="K24" s="43"/>
      <c r="L24" s="43"/>
      <c r="N24" s="23"/>
      <c r="O24" s="23"/>
      <c r="P24" s="23"/>
      <c r="Q24" s="23"/>
    </row>
    <row r="25" customFormat="false" ht="12.75" hidden="false" customHeight="false" outlineLevel="0" collapsed="false">
      <c r="G25" s="1" t="s">
        <v>10</v>
      </c>
      <c r="J25" s="43" t="n">
        <f aca="false">I20</f>
        <v>0</v>
      </c>
      <c r="N25" s="23"/>
      <c r="O25" s="23"/>
      <c r="P25" s="23"/>
      <c r="Q25" s="23"/>
    </row>
    <row r="26" customFormat="false" ht="12.75" hidden="false" customHeight="false" outlineLevel="0" collapsed="false">
      <c r="G26" s="1" t="s">
        <v>36</v>
      </c>
      <c r="J26" s="43" t="n">
        <f aca="false">SUM(C8:C20)-SUM(D8:D20)</f>
        <v>923</v>
      </c>
      <c r="N26" s="23"/>
      <c r="O26" s="23"/>
      <c r="P26" s="23"/>
      <c r="Q26" s="23"/>
    </row>
    <row r="27" customFormat="false" ht="12.75" hidden="false" customHeight="false" outlineLevel="0" collapsed="false">
      <c r="G27" s="1" t="s">
        <v>37</v>
      </c>
      <c r="J27" s="43" t="n">
        <v>0</v>
      </c>
      <c r="N27" s="23"/>
      <c r="O27" s="23"/>
      <c r="P27" s="23"/>
      <c r="Q27" s="23"/>
    </row>
    <row r="28" customFormat="false" ht="12.75" hidden="false" customHeight="false" outlineLevel="0" collapsed="false">
      <c r="K28" s="23"/>
      <c r="L28" s="23"/>
      <c r="M28" s="23"/>
      <c r="N28" s="23"/>
    </row>
  </sheetData>
  <printOptions headings="true" gridLines="false" gridLinesSet="true" horizontalCentered="true" verticalCentered="true"/>
  <pageMargins left="1.1812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11" min="5" style="1" width="5.7"/>
    <col collapsed="false" customWidth="true" hidden="false" outlineLevel="0" max="12" min="12" style="1" width="5.99"/>
    <col collapsed="false" customWidth="true" hidden="false" outlineLevel="0" max="14" min="13" style="1" width="5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17" t="s">
        <v>41</v>
      </c>
      <c r="B1" s="30"/>
      <c r="C1" s="30"/>
      <c r="D1" s="31"/>
      <c r="E1" s="30"/>
      <c r="F1" s="30"/>
      <c r="G1" s="30"/>
    </row>
    <row r="3" customFormat="false" ht="12.75" hidden="false" customHeight="false" outlineLevel="0" collapsed="false">
      <c r="D3" s="32" t="s">
        <v>45</v>
      </c>
    </row>
    <row r="4" customFormat="false" ht="13.5" hidden="false" customHeight="false" outlineLevel="0" collapsed="false">
      <c r="D4" s="4"/>
    </row>
    <row r="5" customFormat="false" ht="13.5" hidden="false" customHeight="false" outlineLevel="0" collapsed="false">
      <c r="C5" s="5" t="s">
        <v>2</v>
      </c>
      <c r="D5" s="6"/>
      <c r="E5" s="6" t="n">
        <v>200</v>
      </c>
      <c r="F5" s="6" t="s">
        <v>3</v>
      </c>
      <c r="G5" s="6"/>
      <c r="H5" s="6" t="n">
        <v>20</v>
      </c>
      <c r="I5" s="6" t="s">
        <v>4</v>
      </c>
      <c r="J5" s="7"/>
      <c r="L5" s="38" t="s">
        <v>46</v>
      </c>
      <c r="M5" s="39"/>
      <c r="N5" s="39"/>
      <c r="O5" s="39"/>
      <c r="P5" s="40" t="n">
        <f aca="false">SUM($C$8:$C$20)-$J$23*$H$5</f>
        <v>663</v>
      </c>
    </row>
    <row r="7" customFormat="false" ht="35.25" hidden="false" customHeight="true" outlineLevel="0" collapsed="false">
      <c r="A7" s="4"/>
      <c r="B7" s="4"/>
      <c r="C7" s="8" t="s">
        <v>47</v>
      </c>
      <c r="D7" s="8" t="s">
        <v>48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33" t="s">
        <v>5</v>
      </c>
    </row>
    <row r="8" customFormat="false" ht="12.75" hidden="false" customHeight="false" outlineLevel="0" collapsed="false">
      <c r="A8" s="1" t="n">
        <v>1</v>
      </c>
      <c r="B8" s="1" t="s">
        <v>17</v>
      </c>
      <c r="C8" s="41" t="n">
        <v>130</v>
      </c>
      <c r="D8" s="41" t="n">
        <f aca="false">H$5+(C8-H$5)/P$5*E$5</f>
        <v>53.1825037707391</v>
      </c>
      <c r="E8" s="41" t="n">
        <f aca="false">D8</f>
        <v>53.1825037707391</v>
      </c>
      <c r="F8" s="41" t="n">
        <f aca="false">fixed</f>
        <v>200</v>
      </c>
      <c r="G8" s="41" t="n">
        <f aca="false">variable*A8</f>
        <v>20</v>
      </c>
      <c r="H8" s="41" t="n">
        <f aca="false">F8+G8</f>
        <v>220</v>
      </c>
      <c r="I8" s="41" t="n">
        <f aca="false">E8-H8</f>
        <v>-166.817496229261</v>
      </c>
      <c r="J8" s="41" t="n">
        <f aca="false">D8</f>
        <v>53.1825037707391</v>
      </c>
      <c r="K8" s="41" t="n">
        <f aca="false">variable</f>
        <v>20</v>
      </c>
      <c r="L8" s="41" t="n">
        <f aca="false">+J8-K8</f>
        <v>33.1825037707391</v>
      </c>
      <c r="M8" s="41" t="n">
        <f aca="false">+F8/A8</f>
        <v>200</v>
      </c>
      <c r="N8" s="41" t="n">
        <f aca="false">+G8/A8</f>
        <v>20</v>
      </c>
      <c r="O8" s="41" t="n">
        <f aca="false">+M8+N8</f>
        <v>220</v>
      </c>
      <c r="P8" s="41" t="n">
        <f aca="false">E8/A8</f>
        <v>53.1825037707391</v>
      </c>
      <c r="Q8" s="23"/>
    </row>
    <row r="9" customFormat="false" ht="12.75" hidden="false" customHeight="false" outlineLevel="0" collapsed="false">
      <c r="A9" s="1" t="n">
        <f aca="false">1+A8</f>
        <v>2</v>
      </c>
      <c r="B9" s="1" t="s">
        <v>18</v>
      </c>
      <c r="C9" s="41" t="n">
        <v>120</v>
      </c>
      <c r="D9" s="41" t="n">
        <f aca="false">H$5+(C9-H$5)/P$5*E$5</f>
        <v>50.1659125188537</v>
      </c>
      <c r="E9" s="41" t="n">
        <f aca="false">E8+D9</f>
        <v>103.348416289593</v>
      </c>
      <c r="F9" s="41" t="n">
        <f aca="false">+E$5</f>
        <v>200</v>
      </c>
      <c r="G9" s="41" t="n">
        <f aca="false">variable*A9</f>
        <v>40</v>
      </c>
      <c r="H9" s="41" t="n">
        <f aca="false">F9+G9</f>
        <v>240</v>
      </c>
      <c r="I9" s="41" t="n">
        <f aca="false">E9-H9</f>
        <v>-136.651583710407</v>
      </c>
      <c r="J9" s="41" t="n">
        <f aca="false">+E9-E8</f>
        <v>50.1659125188537</v>
      </c>
      <c r="K9" s="41" t="n">
        <f aca="false">variable</f>
        <v>20</v>
      </c>
      <c r="L9" s="41" t="n">
        <f aca="false">+J9-K9</f>
        <v>30.1659125188537</v>
      </c>
      <c r="M9" s="41" t="n">
        <f aca="false">+F9/A9</f>
        <v>100</v>
      </c>
      <c r="N9" s="41" t="n">
        <f aca="false">+G9/A9</f>
        <v>20</v>
      </c>
      <c r="O9" s="41" t="n">
        <f aca="false">+M9+N9</f>
        <v>120</v>
      </c>
      <c r="P9" s="41" t="n">
        <f aca="false">E9/A9</f>
        <v>51.6742081447964</v>
      </c>
    </row>
    <row r="10" customFormat="false" ht="12.75" hidden="false" customHeight="false" outlineLevel="0" collapsed="false">
      <c r="A10" s="1" t="n">
        <f aca="false">1+A9</f>
        <v>3</v>
      </c>
      <c r="B10" s="1" t="s">
        <v>19</v>
      </c>
      <c r="C10" s="41" t="n">
        <v>110</v>
      </c>
      <c r="D10" s="41" t="n">
        <f aca="false">H$5+(C10-H$5)/P$5*E$5</f>
        <v>47.1493212669683</v>
      </c>
      <c r="E10" s="41" t="n">
        <f aca="false">E9+D10</f>
        <v>150.497737556561</v>
      </c>
      <c r="F10" s="41" t="n">
        <f aca="false">+E$5</f>
        <v>200</v>
      </c>
      <c r="G10" s="41" t="n">
        <f aca="false">variable*A10</f>
        <v>60</v>
      </c>
      <c r="H10" s="41" t="n">
        <f aca="false">F10+G10</f>
        <v>260</v>
      </c>
      <c r="I10" s="41" t="n">
        <f aca="false">E10-H10</f>
        <v>-109.502262443439</v>
      </c>
      <c r="J10" s="41" t="n">
        <f aca="false">+E10-E9</f>
        <v>47.1493212669683</v>
      </c>
      <c r="K10" s="41" t="n">
        <f aca="false">variable</f>
        <v>20</v>
      </c>
      <c r="L10" s="41" t="n">
        <f aca="false">+J10-K10</f>
        <v>27.1493212669683</v>
      </c>
      <c r="M10" s="41" t="n">
        <f aca="false">+F10/A10</f>
        <v>66.6666666666667</v>
      </c>
      <c r="N10" s="41" t="n">
        <f aca="false">+G10/A10</f>
        <v>20</v>
      </c>
      <c r="O10" s="41" t="n">
        <f aca="false">+M10+N10</f>
        <v>86.6666666666667</v>
      </c>
      <c r="P10" s="41" t="n">
        <f aca="false">E10/A10</f>
        <v>50.1659125188537</v>
      </c>
    </row>
    <row r="11" customFormat="false" ht="12.75" hidden="false" customHeight="false" outlineLevel="0" collapsed="false">
      <c r="A11" s="1" t="n">
        <f aca="false">1+A10</f>
        <v>4</v>
      </c>
      <c r="B11" s="1" t="s">
        <v>20</v>
      </c>
      <c r="C11" s="41" t="n">
        <v>100</v>
      </c>
      <c r="D11" s="41" t="n">
        <f aca="false">H$5+(C11-H$5)/P$5*E$5</f>
        <v>44.132730015083</v>
      </c>
      <c r="E11" s="41" t="n">
        <f aca="false">E10+D11</f>
        <v>194.630467571644</v>
      </c>
      <c r="F11" s="41" t="n">
        <f aca="false">+E$5</f>
        <v>200</v>
      </c>
      <c r="G11" s="41" t="n">
        <f aca="false">variable*A11</f>
        <v>80</v>
      </c>
      <c r="H11" s="41" t="n">
        <f aca="false">F11+G11</f>
        <v>280</v>
      </c>
      <c r="I11" s="41" t="n">
        <f aca="false">E11-H11</f>
        <v>-85.3695324283559</v>
      </c>
      <c r="J11" s="41" t="n">
        <f aca="false">+E11-E10</f>
        <v>44.132730015083</v>
      </c>
      <c r="K11" s="41" t="n">
        <f aca="false">variable</f>
        <v>20</v>
      </c>
      <c r="L11" s="41" t="n">
        <f aca="false">+J11-K11</f>
        <v>24.132730015083</v>
      </c>
      <c r="M11" s="41" t="n">
        <f aca="false">+F11/A11</f>
        <v>50</v>
      </c>
      <c r="N11" s="41" t="n">
        <f aca="false">+G11/A11</f>
        <v>20</v>
      </c>
      <c r="O11" s="41" t="n">
        <f aca="false">+M11+N11</f>
        <v>70</v>
      </c>
      <c r="P11" s="41" t="n">
        <f aca="false">E11/A11</f>
        <v>48.657616892911</v>
      </c>
    </row>
    <row r="12" customFormat="false" ht="12.75" hidden="false" customHeight="false" outlineLevel="0" collapsed="false">
      <c r="A12" s="1" t="n">
        <f aca="false">1+A11</f>
        <v>5</v>
      </c>
      <c r="B12" s="1" t="s">
        <v>21</v>
      </c>
      <c r="C12" s="41" t="n">
        <v>90</v>
      </c>
      <c r="D12" s="41" t="n">
        <f aca="false">H$5+(C12-H$5)/P$5*E$5</f>
        <v>41.1161387631976</v>
      </c>
      <c r="E12" s="41" t="n">
        <f aca="false">E11+D12</f>
        <v>235.746606334842</v>
      </c>
      <c r="F12" s="41" t="n">
        <f aca="false">+E$5</f>
        <v>200</v>
      </c>
      <c r="G12" s="41" t="n">
        <f aca="false">variable*A12</f>
        <v>100</v>
      </c>
      <c r="H12" s="41" t="n">
        <f aca="false">F12+G12</f>
        <v>300</v>
      </c>
      <c r="I12" s="41" t="n">
        <f aca="false">E12-H12</f>
        <v>-64.2533936651583</v>
      </c>
      <c r="J12" s="41" t="n">
        <f aca="false">+E12-E11</f>
        <v>41.1161387631976</v>
      </c>
      <c r="K12" s="41" t="n">
        <f aca="false">variable</f>
        <v>20</v>
      </c>
      <c r="L12" s="41" t="n">
        <f aca="false">+J12-K12</f>
        <v>21.1161387631976</v>
      </c>
      <c r="M12" s="41" t="n">
        <f aca="false">+F12/A12</f>
        <v>40</v>
      </c>
      <c r="N12" s="41" t="n">
        <f aca="false">+G12/A12</f>
        <v>20</v>
      </c>
      <c r="O12" s="41" t="n">
        <f aca="false">+M12+N12</f>
        <v>60</v>
      </c>
      <c r="P12" s="41" t="n">
        <f aca="false">E12/A12</f>
        <v>47.1493212669683</v>
      </c>
    </row>
    <row r="13" customFormat="false" ht="12.75" hidden="false" customHeight="false" outlineLevel="0" collapsed="false">
      <c r="A13" s="23" t="n">
        <f aca="false">1+A12</f>
        <v>6</v>
      </c>
      <c r="B13" s="23" t="s">
        <v>22</v>
      </c>
      <c r="C13" s="42" t="n">
        <v>80</v>
      </c>
      <c r="D13" s="41" t="n">
        <f aca="false">H$5+(C13-H$5)/P$5*E$5</f>
        <v>38.0995475113122</v>
      </c>
      <c r="E13" s="41" t="n">
        <f aca="false">E12+D13</f>
        <v>273.846153846154</v>
      </c>
      <c r="F13" s="42" t="n">
        <f aca="false">+E$5</f>
        <v>200</v>
      </c>
      <c r="G13" s="42" t="n">
        <f aca="false">variable*A13</f>
        <v>120</v>
      </c>
      <c r="H13" s="42" t="n">
        <f aca="false">F13+G13</f>
        <v>320</v>
      </c>
      <c r="I13" s="42" t="n">
        <f aca="false">E13-H13</f>
        <v>-46.1538461538461</v>
      </c>
      <c r="J13" s="42" t="n">
        <f aca="false">+E13-E12</f>
        <v>38.0995475113122</v>
      </c>
      <c r="K13" s="42" t="n">
        <f aca="false">variable</f>
        <v>20</v>
      </c>
      <c r="L13" s="42" t="n">
        <f aca="false">+J13-K13</f>
        <v>18.0995475113122</v>
      </c>
      <c r="M13" s="42" t="n">
        <f aca="false">+F13/A13</f>
        <v>33.3333333333333</v>
      </c>
      <c r="N13" s="42" t="n">
        <f aca="false">+G13/A13</f>
        <v>20</v>
      </c>
      <c r="O13" s="42" t="n">
        <f aca="false">+M13+N13</f>
        <v>53.3333333333333</v>
      </c>
      <c r="P13" s="41" t="n">
        <f aca="false">E13/A13</f>
        <v>45.6410256410256</v>
      </c>
    </row>
    <row r="14" customFormat="false" ht="12.75" hidden="false" customHeight="false" outlineLevel="0" collapsed="false">
      <c r="A14" s="1" t="n">
        <f aca="false">1+A13</f>
        <v>7</v>
      </c>
      <c r="B14" s="1" t="s">
        <v>23</v>
      </c>
      <c r="C14" s="41" t="n">
        <v>68</v>
      </c>
      <c r="D14" s="41" t="n">
        <f aca="false">H$5+(C14-H$5)/P$5*E$5</f>
        <v>34.4796380090498</v>
      </c>
      <c r="E14" s="41" t="n">
        <f aca="false">E13+D14</f>
        <v>308.325791855204</v>
      </c>
      <c r="F14" s="41" t="n">
        <f aca="false">+E$5</f>
        <v>200</v>
      </c>
      <c r="G14" s="41" t="n">
        <f aca="false">variable*A14</f>
        <v>140</v>
      </c>
      <c r="H14" s="41" t="n">
        <f aca="false">F14+G14</f>
        <v>340</v>
      </c>
      <c r="I14" s="41" t="n">
        <f aca="false">E14-H14</f>
        <v>-31.6742081447964</v>
      </c>
      <c r="J14" s="41" t="n">
        <f aca="false">+E14-E13</f>
        <v>34.4796380090498</v>
      </c>
      <c r="K14" s="42" t="n">
        <f aca="false">variable</f>
        <v>20</v>
      </c>
      <c r="L14" s="41" t="n">
        <f aca="false">+J14-K14</f>
        <v>14.4796380090498</v>
      </c>
      <c r="M14" s="41" t="n">
        <f aca="false">+F14/A14</f>
        <v>28.5714285714286</v>
      </c>
      <c r="N14" s="42" t="n">
        <f aca="false">+G14/A14</f>
        <v>20</v>
      </c>
      <c r="O14" s="42" t="n">
        <f aca="false">+M14+N14</f>
        <v>48.5714285714286</v>
      </c>
      <c r="P14" s="41" t="n">
        <f aca="false">E14/A14</f>
        <v>44.0465416936005</v>
      </c>
    </row>
    <row r="15" customFormat="false" ht="12.75" hidden="false" customHeight="false" outlineLevel="0" collapsed="false">
      <c r="A15" s="1" t="n">
        <f aca="false">1+A14</f>
        <v>8</v>
      </c>
      <c r="B15" s="1" t="s">
        <v>24</v>
      </c>
      <c r="C15" s="41" t="n">
        <v>58</v>
      </c>
      <c r="D15" s="41" t="n">
        <f aca="false">H$5+(C15-H$5)/P$5*E$5</f>
        <v>31.4630467571644</v>
      </c>
      <c r="E15" s="41" t="n">
        <f aca="false">E14+D15</f>
        <v>339.788838612368</v>
      </c>
      <c r="F15" s="41" t="n">
        <f aca="false">+E$5</f>
        <v>200</v>
      </c>
      <c r="G15" s="41" t="n">
        <f aca="false">variable*A15</f>
        <v>160</v>
      </c>
      <c r="H15" s="41" t="n">
        <f aca="false">F15+G15</f>
        <v>360</v>
      </c>
      <c r="I15" s="41" t="n">
        <f aca="false">E15-H15</f>
        <v>-20.2111613876319</v>
      </c>
      <c r="J15" s="41" t="n">
        <f aca="false">+E15-E14</f>
        <v>31.4630467571644</v>
      </c>
      <c r="K15" s="41" t="n">
        <f aca="false">variable</f>
        <v>20</v>
      </c>
      <c r="L15" s="41" t="n">
        <f aca="false">+J15-K15</f>
        <v>11.4630467571644</v>
      </c>
      <c r="M15" s="41" t="n">
        <f aca="false">+F15/A15</f>
        <v>25</v>
      </c>
      <c r="N15" s="41" t="n">
        <f aca="false">+G15/A15</f>
        <v>20</v>
      </c>
      <c r="O15" s="41" t="n">
        <f aca="false">+M15+N15</f>
        <v>45</v>
      </c>
      <c r="P15" s="41" t="n">
        <f aca="false">E15/A15</f>
        <v>42.473604826546</v>
      </c>
    </row>
    <row r="16" customFormat="false" ht="12.75" hidden="false" customHeight="false" outlineLevel="0" collapsed="false">
      <c r="A16" s="1" t="n">
        <f aca="false">1+A15</f>
        <v>9</v>
      </c>
      <c r="B16" s="1" t="s">
        <v>25</v>
      </c>
      <c r="C16" s="41" t="n">
        <v>48</v>
      </c>
      <c r="D16" s="41" t="n">
        <f aca="false">H$5+(C16-H$5)/P$5*E$5</f>
        <v>28.446455505279</v>
      </c>
      <c r="E16" s="41" t="n">
        <f aca="false">E15+D16</f>
        <v>368.235294117647</v>
      </c>
      <c r="F16" s="41" t="n">
        <f aca="false">+E$5</f>
        <v>200</v>
      </c>
      <c r="G16" s="41" t="n">
        <f aca="false">variable*A16</f>
        <v>180</v>
      </c>
      <c r="H16" s="41" t="n">
        <f aca="false">F16+G16</f>
        <v>380</v>
      </c>
      <c r="I16" s="41" t="n">
        <f aca="false">E16-H16</f>
        <v>-11.7647058823529</v>
      </c>
      <c r="J16" s="41" t="n">
        <f aca="false">+E16-E15</f>
        <v>28.446455505279</v>
      </c>
      <c r="K16" s="41" t="n">
        <f aca="false">variable</f>
        <v>20</v>
      </c>
      <c r="L16" s="41" t="n">
        <f aca="false">+J16-K16</f>
        <v>8.44645550527901</v>
      </c>
      <c r="M16" s="41" t="n">
        <f aca="false">+F16/A16</f>
        <v>22.2222222222222</v>
      </c>
      <c r="N16" s="41" t="n">
        <f aca="false">+G16/A16</f>
        <v>20</v>
      </c>
      <c r="O16" s="41" t="n">
        <f aca="false">+M16+N16</f>
        <v>42.2222222222222</v>
      </c>
      <c r="P16" s="41" t="n">
        <f aca="false">E16/A16</f>
        <v>40.9150326797386</v>
      </c>
    </row>
    <row r="17" customFormat="false" ht="12.75" hidden="false" customHeight="false" outlineLevel="0" collapsed="false">
      <c r="A17" s="23" t="n">
        <f aca="false">1+A16</f>
        <v>10</v>
      </c>
      <c r="B17" s="23" t="s">
        <v>26</v>
      </c>
      <c r="C17" s="42" t="n">
        <v>40</v>
      </c>
      <c r="D17" s="41" t="n">
        <f aca="false">H$5+(C17-H$5)/P$5*E$5</f>
        <v>26.0331825037707</v>
      </c>
      <c r="E17" s="41" t="n">
        <f aca="false">E16+D17</f>
        <v>394.268476621418</v>
      </c>
      <c r="F17" s="42" t="n">
        <f aca="false">+E$5</f>
        <v>200</v>
      </c>
      <c r="G17" s="42" t="n">
        <f aca="false">variable*A17</f>
        <v>200</v>
      </c>
      <c r="H17" s="42" t="n">
        <f aca="false">F17+G17</f>
        <v>400</v>
      </c>
      <c r="I17" s="42" t="n">
        <f aca="false">E17-H17</f>
        <v>-5.73152337858221</v>
      </c>
      <c r="J17" s="42" t="n">
        <f aca="false">+E17-E16</f>
        <v>26.0331825037707</v>
      </c>
      <c r="K17" s="41" t="n">
        <f aca="false">variable</f>
        <v>20</v>
      </c>
      <c r="L17" s="42" t="n">
        <f aca="false">+J17-K17</f>
        <v>6.03318250377072</v>
      </c>
      <c r="M17" s="42" t="n">
        <f aca="false">+F17/A17</f>
        <v>20</v>
      </c>
      <c r="N17" s="42" t="n">
        <f aca="false">+G17/A17</f>
        <v>20</v>
      </c>
      <c r="O17" s="42" t="n">
        <f aca="false">+M17+N17</f>
        <v>40</v>
      </c>
      <c r="P17" s="41" t="n">
        <f aca="false">E17/A17</f>
        <v>39.4268476621418</v>
      </c>
    </row>
    <row r="18" customFormat="false" ht="12.75" hidden="false" customHeight="false" outlineLevel="0" collapsed="false">
      <c r="A18" s="1" t="n">
        <f aca="false">1+A17</f>
        <v>11</v>
      </c>
      <c r="B18" s="1" t="s">
        <v>27</v>
      </c>
      <c r="C18" s="41" t="n">
        <v>33</v>
      </c>
      <c r="D18" s="41" t="n">
        <f aca="false">H$5+(C18-H$5)/P$5*E$5</f>
        <v>23.921568627451</v>
      </c>
      <c r="E18" s="41" t="n">
        <f aca="false">E17+D18</f>
        <v>418.190045248869</v>
      </c>
      <c r="F18" s="41" t="n">
        <f aca="false">+E$5</f>
        <v>200</v>
      </c>
      <c r="G18" s="41" t="n">
        <f aca="false">variable*A18</f>
        <v>220</v>
      </c>
      <c r="H18" s="41" t="n">
        <f aca="false">F18+G18</f>
        <v>420</v>
      </c>
      <c r="I18" s="41" t="n">
        <f aca="false">E18-H18</f>
        <v>-1.80995475113122</v>
      </c>
      <c r="J18" s="41" t="n">
        <f aca="false">+E18-E17</f>
        <v>23.921568627451</v>
      </c>
      <c r="K18" s="41" t="n">
        <f aca="false">variable</f>
        <v>20</v>
      </c>
      <c r="L18" s="41" t="n">
        <f aca="false">+J18-K18</f>
        <v>3.921568627451</v>
      </c>
      <c r="M18" s="41" t="n">
        <f aca="false">+F18/A18</f>
        <v>18.1818181818182</v>
      </c>
      <c r="N18" s="41" t="n">
        <f aca="false">+G18/A18</f>
        <v>20</v>
      </c>
      <c r="O18" s="41" t="n">
        <f aca="false">+M18+N18</f>
        <v>38.1818181818182</v>
      </c>
      <c r="P18" s="41" t="n">
        <f aca="false">E18/A18</f>
        <v>38.0172768408063</v>
      </c>
    </row>
    <row r="19" customFormat="false" ht="12.75" hidden="false" customHeight="false" outlineLevel="0" collapsed="false">
      <c r="A19" s="1" t="n">
        <f aca="false">1+A18</f>
        <v>12</v>
      </c>
      <c r="B19" s="1" t="s">
        <v>28</v>
      </c>
      <c r="C19" s="41" t="n">
        <v>26</v>
      </c>
      <c r="D19" s="41" t="n">
        <f aca="false">H$5+(C19-H$5)/P$5*E$5</f>
        <v>21.8099547511312</v>
      </c>
      <c r="E19" s="41" t="n">
        <f aca="false">E18+D19</f>
        <v>440</v>
      </c>
      <c r="F19" s="41" t="n">
        <f aca="false">+E$5</f>
        <v>200</v>
      </c>
      <c r="G19" s="41" t="n">
        <f aca="false">variable*A19</f>
        <v>240</v>
      </c>
      <c r="H19" s="41" t="n">
        <f aca="false">F19+G19</f>
        <v>440</v>
      </c>
      <c r="I19" s="41" t="n">
        <f aca="false">E19-H19</f>
        <v>0</v>
      </c>
      <c r="J19" s="41" t="n">
        <f aca="false">+E19-E18</f>
        <v>21.8099547511312</v>
      </c>
      <c r="K19" s="41" t="n">
        <f aca="false">variable</f>
        <v>20</v>
      </c>
      <c r="L19" s="41" t="n">
        <f aca="false">+J19-K19</f>
        <v>1.80995475113122</v>
      </c>
      <c r="M19" s="41" t="n">
        <f aca="false">+F19/A19</f>
        <v>16.6666666666667</v>
      </c>
      <c r="N19" s="41" t="n">
        <f aca="false">+G19/A19</f>
        <v>20</v>
      </c>
      <c r="O19" s="41" t="n">
        <f aca="false">+M19+N19</f>
        <v>36.6666666666667</v>
      </c>
      <c r="P19" s="41" t="n">
        <f aca="false">E19/A19</f>
        <v>36.6666666666667</v>
      </c>
    </row>
    <row r="20" customFormat="false" ht="12.75" hidden="false" customHeight="false" outlineLevel="0" collapsed="false">
      <c r="A20" s="43" t="n">
        <f aca="false">1+A19</f>
        <v>13</v>
      </c>
      <c r="B20" s="43" t="s">
        <v>29</v>
      </c>
      <c r="C20" s="44" t="n">
        <v>20</v>
      </c>
      <c r="D20" s="44" t="n">
        <f aca="false">H$5+(C20-H$5)/P$5*E$5</f>
        <v>20</v>
      </c>
      <c r="E20" s="44" t="n">
        <f aca="false">E19+D20</f>
        <v>460</v>
      </c>
      <c r="F20" s="44" t="n">
        <f aca="false">+E$5</f>
        <v>200</v>
      </c>
      <c r="G20" s="44" t="n">
        <f aca="false">variable*A20</f>
        <v>260</v>
      </c>
      <c r="H20" s="44" t="n">
        <f aca="false">F20+G20</f>
        <v>460</v>
      </c>
      <c r="I20" s="45" t="n">
        <f aca="false">E20-H20</f>
        <v>0</v>
      </c>
      <c r="J20" s="44" t="n">
        <f aca="false">+E20-E19</f>
        <v>20</v>
      </c>
      <c r="K20" s="44" t="n">
        <f aca="false">variable</f>
        <v>20</v>
      </c>
      <c r="L20" s="44" t="n">
        <f aca="false">+J20-K20</f>
        <v>0</v>
      </c>
      <c r="M20" s="44" t="n">
        <f aca="false">+F20/A20</f>
        <v>15.3846153846154</v>
      </c>
      <c r="N20" s="44" t="n">
        <f aca="false">+G20/A20</f>
        <v>20</v>
      </c>
      <c r="O20" s="44" t="n">
        <f aca="false">+M20+N20</f>
        <v>35.3846153846154</v>
      </c>
      <c r="P20" s="44" t="n">
        <f aca="false">E20/A20</f>
        <v>35.3846153846154</v>
      </c>
    </row>
    <row r="21" customFormat="false" ht="12.75" hidden="false" customHeight="false" outlineLevel="0" collapsed="false">
      <c r="K21" s="9"/>
      <c r="L21" s="9"/>
      <c r="M21" s="9"/>
    </row>
    <row r="22" customFormat="false" ht="12.75" hidden="false" customHeight="false" outlineLevel="0" collapsed="false">
      <c r="J22" s="46" t="s">
        <v>43</v>
      </c>
      <c r="K22" s="43"/>
      <c r="L22" s="43"/>
      <c r="M22" s="43"/>
      <c r="N22" s="29"/>
      <c r="O22" s="23"/>
      <c r="P22" s="23"/>
      <c r="Q22" s="23"/>
    </row>
    <row r="23" customFormat="false" ht="12.75" hidden="false" customHeight="false" outlineLevel="0" collapsed="false">
      <c r="G23" s="1" t="s">
        <v>34</v>
      </c>
      <c r="J23" s="43" t="n">
        <v>13</v>
      </c>
      <c r="N23" s="23"/>
      <c r="O23" s="23"/>
      <c r="P23" s="23"/>
      <c r="Q23" s="23"/>
    </row>
    <row r="24" customFormat="false" ht="12.75" hidden="false" customHeight="false" outlineLevel="0" collapsed="false">
      <c r="G24" s="1" t="s">
        <v>35</v>
      </c>
      <c r="J24" s="43" t="s">
        <v>44</v>
      </c>
      <c r="K24" s="43"/>
      <c r="L24" s="43"/>
      <c r="N24" s="23"/>
      <c r="O24" s="23"/>
      <c r="P24" s="23"/>
      <c r="Q24" s="23"/>
    </row>
    <row r="25" customFormat="false" ht="12.75" hidden="false" customHeight="false" outlineLevel="0" collapsed="false">
      <c r="G25" s="1" t="s">
        <v>10</v>
      </c>
      <c r="J25" s="43" t="n">
        <f aca="false">I20</f>
        <v>0</v>
      </c>
      <c r="N25" s="23"/>
      <c r="O25" s="23"/>
      <c r="P25" s="23"/>
      <c r="Q25" s="23"/>
    </row>
    <row r="26" customFormat="false" ht="12.75" hidden="false" customHeight="false" outlineLevel="0" collapsed="false">
      <c r="G26" s="1" t="s">
        <v>36</v>
      </c>
      <c r="J26" s="43" t="n">
        <f aca="false">SUM(C8:C20)-SUM(D8:D20)</f>
        <v>463</v>
      </c>
      <c r="N26" s="23"/>
      <c r="O26" s="23"/>
      <c r="P26" s="23"/>
      <c r="Q26" s="23"/>
    </row>
    <row r="27" customFormat="false" ht="12.75" hidden="false" customHeight="false" outlineLevel="0" collapsed="false">
      <c r="G27" s="1" t="s">
        <v>37</v>
      </c>
      <c r="J27" s="43" t="n">
        <v>0</v>
      </c>
      <c r="N27" s="23"/>
      <c r="O27" s="23"/>
      <c r="P27" s="23"/>
      <c r="Q27" s="23"/>
    </row>
    <row r="28" customFormat="false" ht="12.75" hidden="false" customHeight="false" outlineLevel="0" collapsed="false">
      <c r="K28" s="23"/>
      <c r="L28" s="23"/>
      <c r="M28" s="23"/>
      <c r="N28" s="23"/>
    </row>
  </sheetData>
  <printOptions headings="true" gridLines="false" gridLinesSet="true" horizontalCentered="true" verticalCentered="true"/>
  <pageMargins left="1.1812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4:22:48Z</dcterms:created>
  <dc:creator>Ian A McAuley</dc:creator>
  <dc:description/>
  <dc:language>en-US</dc:language>
  <cp:lastModifiedBy>Ian McAuley</cp:lastModifiedBy>
  <cp:lastPrinted>1998-03-09T03:29:11Z</cp:lastPrinted>
  <cp:revision>0</cp:revision>
  <dc:subject/>
  <dc:title>Chapter 15</dc:title>
</cp:coreProperties>
</file>