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</sheets>
  <definedNames>
    <definedName function="false" hidden="false" name="Bribe" vbProcedure="false">Complete!$H$3</definedName>
    <definedName function="false" hidden="false" name="Detection" vbProcedure="false">Complete!$H$5</definedName>
    <definedName function="false" hidden="false" name="Discount" vbProcedure="false">Complete!$H$4</definedName>
    <definedName function="false" hidden="false" name="Laborer" vbProcedure="false">Complete!$D$5</definedName>
    <definedName function="false" hidden="false" name="Retirement" vbProcedure="false">Complete!$D$4</definedName>
    <definedName function="false" hidden="false" name="Salary" vbProcedure="false">Complete!$D$3</definedName>
    <definedName function="false" hidden="false" localSheetId="0" name="Bribe" vbProcedure="false">Template!$H$3</definedName>
    <definedName function="false" hidden="false" localSheetId="0" name="Detection" vbProcedure="false">Template!$H$5</definedName>
    <definedName function="false" hidden="false" localSheetId="0" name="Discount" vbProcedure="false">Template!$H$4</definedName>
    <definedName function="false" hidden="false" localSheetId="0" name="Laborer" vbProcedure="false">Template!$D$5</definedName>
    <definedName function="false" hidden="false" localSheetId="0" name="Retirement" vbProcedure="false">Template!$D$4</definedName>
    <definedName function="false" hidden="false" localSheetId="0" name="Salary" vbProcedure="false">Template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18.2  Bribe model</t>
  </si>
  <si>
    <t xml:space="preserve">Salary now</t>
  </si>
  <si>
    <t xml:space="preserve">Value of bribe</t>
  </si>
  <si>
    <t xml:space="preserve">Retirement benefit</t>
  </si>
  <si>
    <t xml:space="preserve">Discount rate</t>
  </si>
  <si>
    <t xml:space="preserve">Income as laborer</t>
  </si>
  <si>
    <t xml:space="preserve">Prob of detection</t>
  </si>
  <si>
    <t xml:space="preserve">Event</t>
  </si>
  <si>
    <t xml:space="preserve">Payoff</t>
  </si>
  <si>
    <t xml:space="preserve">Probablity</t>
  </si>
  <si>
    <t xml:space="preserve">Exp Val</t>
  </si>
  <si>
    <t xml:space="preserve">Bribe</t>
  </si>
  <si>
    <t xml:space="preserve">NPV Income</t>
  </si>
  <si>
    <t xml:space="preserve">Total</t>
  </si>
  <si>
    <t xml:space="preserve">Take bribe, not caught</t>
  </si>
  <si>
    <t xml:space="preserve">Take bribe, caught</t>
  </si>
  <si>
    <t xml:space="preserve">No bribe</t>
  </si>
  <si>
    <t xml:space="preserve">Current income</t>
  </si>
  <si>
    <t xml:space="preserve">Discounted inc</t>
  </si>
  <si>
    <t xml:space="preserve">Year</t>
  </si>
  <si>
    <t xml:space="preserve">Disc factor</t>
  </si>
  <si>
    <t xml:space="preserve">Present job</t>
  </si>
  <si>
    <t xml:space="preserve">Labor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0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"/>
    <numFmt numFmtId="171" formatCode="0%"/>
    <numFmt numFmtId="172" formatCode="0.00"/>
    <numFmt numFmtId="173" formatCode="0.0000"/>
    <numFmt numFmtId="174" formatCode="General"/>
    <numFmt numFmtId="17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H18" xfId="20"/>
    <cellStyle name="Comma_BRIBE" xfId="21"/>
    <cellStyle name="Comma_CH18" xfId="22"/>
    <cellStyle name="Currency [0]_CH18" xfId="23"/>
    <cellStyle name="Currency_CH18" xfId="24"/>
    <cellStyle name="Normal_CH1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2</xdr:row>
      <xdr:rowOff>0</xdr:rowOff>
    </xdr:from>
    <xdr:to>
      <xdr:col>7</xdr:col>
      <xdr:colOff>292320</xdr:colOff>
      <xdr:row>44</xdr:row>
      <xdr:rowOff>123840</xdr:rowOff>
    </xdr:to>
    <xdr:sp>
      <xdr:nvSpPr>
        <xdr:cNvPr id="0" name="Text 1"/>
        <xdr:cNvSpPr/>
      </xdr:nvSpPr>
      <xdr:spPr>
        <a:xfrm>
          <a:off x="2675880" y="7095960"/>
          <a:ext cx="2183400" cy="44784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Remember to add in retirement lump su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3640</xdr:colOff>
      <xdr:row>41</xdr:row>
      <xdr:rowOff>152640</xdr:rowOff>
    </xdr:from>
    <xdr:to>
      <xdr:col>4</xdr:col>
      <xdr:colOff>231840</xdr:colOff>
      <xdr:row>43</xdr:row>
      <xdr:rowOff>56880</xdr:rowOff>
    </xdr:to>
    <xdr:sp>
      <xdr:nvSpPr>
        <xdr:cNvPr id="1" name="Line 2"/>
        <xdr:cNvSpPr/>
      </xdr:nvSpPr>
      <xdr:spPr>
        <a:xfrm flipH="1" flipV="1">
          <a:off x="2383560" y="7077240"/>
          <a:ext cx="28224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0</xdr:row>
      <xdr:rowOff>28440</xdr:rowOff>
    </xdr:from>
    <xdr:to>
      <xdr:col>8</xdr:col>
      <xdr:colOff>926640</xdr:colOff>
      <xdr:row>12</xdr:row>
      <xdr:rowOff>47520</xdr:rowOff>
    </xdr:to>
    <xdr:sp>
      <xdr:nvSpPr>
        <xdr:cNvPr id="2" name="Text 6"/>
        <xdr:cNvSpPr/>
      </xdr:nvSpPr>
      <xdr:spPr>
        <a:xfrm>
          <a:off x="5351760" y="1743120"/>
          <a:ext cx="785520" cy="3427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Comp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10</xdr:row>
      <xdr:rowOff>75600</xdr:rowOff>
    </xdr:from>
    <xdr:to>
      <xdr:col>8</xdr:col>
      <xdr:colOff>51120</xdr:colOff>
      <xdr:row>10</xdr:row>
      <xdr:rowOff>75600</xdr:rowOff>
    </xdr:to>
    <xdr:sp>
      <xdr:nvSpPr>
        <xdr:cNvPr id="3" name="Line 7"/>
        <xdr:cNvSpPr/>
      </xdr:nvSpPr>
      <xdr:spPr>
        <a:xfrm flipH="1">
          <a:off x="5221080" y="1790280"/>
          <a:ext cx="4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2</xdr:row>
      <xdr:rowOff>0</xdr:rowOff>
    </xdr:from>
    <xdr:to>
      <xdr:col>8</xdr:col>
      <xdr:colOff>100800</xdr:colOff>
      <xdr:row>12</xdr:row>
      <xdr:rowOff>114480</xdr:rowOff>
    </xdr:to>
    <xdr:sp>
      <xdr:nvSpPr>
        <xdr:cNvPr id="4" name="Line 8"/>
        <xdr:cNvSpPr/>
      </xdr:nvSpPr>
      <xdr:spPr>
        <a:xfrm flipH="1">
          <a:off x="5230440" y="2038320"/>
          <a:ext cx="8100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2</xdr:row>
      <xdr:rowOff>0</xdr:rowOff>
    </xdr:from>
    <xdr:to>
      <xdr:col>7</xdr:col>
      <xdr:colOff>292320</xdr:colOff>
      <xdr:row>44</xdr:row>
      <xdr:rowOff>123840</xdr:rowOff>
    </xdr:to>
    <xdr:sp>
      <xdr:nvSpPr>
        <xdr:cNvPr id="5" name="Text 1"/>
        <xdr:cNvSpPr/>
      </xdr:nvSpPr>
      <xdr:spPr>
        <a:xfrm>
          <a:off x="2675880" y="7095960"/>
          <a:ext cx="2183400" cy="44784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Remember to add in retirement lump su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3640</xdr:colOff>
      <xdr:row>41</xdr:row>
      <xdr:rowOff>152640</xdr:rowOff>
    </xdr:from>
    <xdr:to>
      <xdr:col>4</xdr:col>
      <xdr:colOff>231840</xdr:colOff>
      <xdr:row>43</xdr:row>
      <xdr:rowOff>56880</xdr:rowOff>
    </xdr:to>
    <xdr:sp>
      <xdr:nvSpPr>
        <xdr:cNvPr id="6" name="Line 2"/>
        <xdr:cNvSpPr/>
      </xdr:nvSpPr>
      <xdr:spPr>
        <a:xfrm flipH="1" flipV="1">
          <a:off x="2383560" y="7077240"/>
          <a:ext cx="28224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14</xdr:row>
      <xdr:rowOff>28800</xdr:rowOff>
    </xdr:from>
    <xdr:to>
      <xdr:col>8</xdr:col>
      <xdr:colOff>524520</xdr:colOff>
      <xdr:row>17</xdr:row>
      <xdr:rowOff>19080</xdr:rowOff>
    </xdr:to>
    <xdr:sp>
      <xdr:nvSpPr>
        <xdr:cNvPr id="7" name="Text 3"/>
        <xdr:cNvSpPr/>
      </xdr:nvSpPr>
      <xdr:spPr>
        <a:xfrm>
          <a:off x="4959360" y="2410200"/>
          <a:ext cx="775800" cy="647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Sum the relevant colum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8</xdr:row>
      <xdr:rowOff>114480</xdr:rowOff>
    </xdr:from>
    <xdr:to>
      <xdr:col>7</xdr:col>
      <xdr:colOff>382680</xdr:colOff>
      <xdr:row>15</xdr:row>
      <xdr:rowOff>209880</xdr:rowOff>
    </xdr:to>
    <xdr:sp>
      <xdr:nvSpPr>
        <xdr:cNvPr id="8" name="Line 4"/>
        <xdr:cNvSpPr/>
      </xdr:nvSpPr>
      <xdr:spPr>
        <a:xfrm flipH="1" flipV="1">
          <a:off x="3309120" y="1495440"/>
          <a:ext cx="1640520" cy="126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19</xdr:row>
      <xdr:rowOff>95400</xdr:rowOff>
    </xdr:from>
    <xdr:to>
      <xdr:col>6</xdr:col>
      <xdr:colOff>403200</xdr:colOff>
      <xdr:row>25</xdr:row>
      <xdr:rowOff>161640</xdr:rowOff>
    </xdr:to>
    <xdr:sp>
      <xdr:nvSpPr>
        <xdr:cNvPr id="9" name="Text 5"/>
        <xdr:cNvSpPr/>
      </xdr:nvSpPr>
      <xdr:spPr>
        <a:xfrm>
          <a:off x="754200" y="3457800"/>
          <a:ext cx="3571920" cy="10378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very cell in this zone should have a formula, not a value, so that when you change the parameters in the top zone the values change in this workings zone.  For example the discount factor formula in cell C30 is = 1/(1+H$4)^(B30-B$17).  The laborer's salary in cell E30 is = D$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120</xdr:colOff>
      <xdr:row>10</xdr:row>
      <xdr:rowOff>28440</xdr:rowOff>
    </xdr:from>
    <xdr:to>
      <xdr:col>8</xdr:col>
      <xdr:colOff>926640</xdr:colOff>
      <xdr:row>12</xdr:row>
      <xdr:rowOff>47520</xdr:rowOff>
    </xdr:to>
    <xdr:sp>
      <xdr:nvSpPr>
        <xdr:cNvPr id="10" name="Text 6"/>
        <xdr:cNvSpPr/>
      </xdr:nvSpPr>
      <xdr:spPr>
        <a:xfrm>
          <a:off x="5351760" y="1743120"/>
          <a:ext cx="785520" cy="3427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Comp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10</xdr:row>
      <xdr:rowOff>75600</xdr:rowOff>
    </xdr:from>
    <xdr:to>
      <xdr:col>8</xdr:col>
      <xdr:colOff>51120</xdr:colOff>
      <xdr:row>10</xdr:row>
      <xdr:rowOff>75600</xdr:rowOff>
    </xdr:to>
    <xdr:sp>
      <xdr:nvSpPr>
        <xdr:cNvPr id="11" name="Line 7"/>
        <xdr:cNvSpPr/>
      </xdr:nvSpPr>
      <xdr:spPr>
        <a:xfrm flipH="1">
          <a:off x="5221080" y="1790280"/>
          <a:ext cx="4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2</xdr:row>
      <xdr:rowOff>0</xdr:rowOff>
    </xdr:from>
    <xdr:to>
      <xdr:col>8</xdr:col>
      <xdr:colOff>100800</xdr:colOff>
      <xdr:row>12</xdr:row>
      <xdr:rowOff>114480</xdr:rowOff>
    </xdr:to>
    <xdr:sp>
      <xdr:nvSpPr>
        <xdr:cNvPr id="12" name="Line 8"/>
        <xdr:cNvSpPr/>
      </xdr:nvSpPr>
      <xdr:spPr>
        <a:xfrm flipH="1">
          <a:off x="5230440" y="2038320"/>
          <a:ext cx="8100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1.99"/>
    <col collapsed="false" customWidth="false" hidden="false" outlineLevel="0" max="8" min="6" style="1" width="9.14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</row>
    <row r="2" customFormat="false" ht="13.5" hidden="false" customHeight="false" outlineLevel="0" collapsed="false"/>
    <row r="3" customFormat="false" ht="12.75" hidden="false" customHeight="false" outlineLevel="0" collapsed="false">
      <c r="B3" s="4" t="s">
        <v>1</v>
      </c>
      <c r="C3" s="5"/>
      <c r="D3" s="6" t="n">
        <v>40000</v>
      </c>
      <c r="E3" s="5"/>
      <c r="F3" s="5" t="s">
        <v>2</v>
      </c>
      <c r="G3" s="5"/>
      <c r="H3" s="7" t="n">
        <v>200000</v>
      </c>
    </row>
    <row r="4" customFormat="false" ht="12.75" hidden="false" customHeight="false" outlineLevel="0" collapsed="false">
      <c r="B4" s="8" t="s">
        <v>3</v>
      </c>
      <c r="C4" s="9"/>
      <c r="D4" s="10" t="n">
        <v>400000</v>
      </c>
      <c r="E4" s="9"/>
      <c r="F4" s="9" t="s">
        <v>4</v>
      </c>
      <c r="G4" s="9"/>
      <c r="H4" s="11" t="n">
        <v>0.05</v>
      </c>
    </row>
    <row r="5" customFormat="false" ht="13.5" hidden="false" customHeight="false" outlineLevel="0" collapsed="false">
      <c r="B5" s="12" t="s">
        <v>5</v>
      </c>
      <c r="C5" s="13"/>
      <c r="D5" s="14" t="n">
        <v>16000</v>
      </c>
      <c r="E5" s="13"/>
      <c r="F5" s="13" t="s">
        <v>6</v>
      </c>
      <c r="G5" s="13"/>
      <c r="H5" s="15" t="n">
        <v>0.35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16" t="s">
        <v>7</v>
      </c>
      <c r="C7" s="17"/>
      <c r="D7" s="18"/>
      <c r="E7" s="18" t="s">
        <v>8</v>
      </c>
      <c r="F7" s="18"/>
      <c r="G7" s="19" t="s">
        <v>9</v>
      </c>
      <c r="H7" s="17" t="s">
        <v>10</v>
      </c>
    </row>
    <row r="8" customFormat="false" ht="13.5" hidden="false" customHeight="false" outlineLevel="0" collapsed="false">
      <c r="B8" s="20"/>
      <c r="C8" s="21"/>
      <c r="D8" s="22" t="s">
        <v>11</v>
      </c>
      <c r="E8" s="22" t="s">
        <v>12</v>
      </c>
      <c r="F8" s="23" t="s">
        <v>13</v>
      </c>
      <c r="G8" s="24"/>
      <c r="H8" s="25"/>
    </row>
    <row r="9" customFormat="false" ht="12.75" hidden="false" customHeight="false" outlineLevel="0" collapsed="false">
      <c r="B9" s="20" t="s">
        <v>14</v>
      </c>
      <c r="C9" s="21"/>
      <c r="D9" s="26"/>
      <c r="E9" s="26"/>
      <c r="F9" s="26"/>
      <c r="G9" s="27"/>
      <c r="H9" s="28"/>
    </row>
    <row r="10" customFormat="false" ht="13.5" hidden="false" customHeight="false" outlineLevel="0" collapsed="false">
      <c r="B10" s="20" t="s">
        <v>15</v>
      </c>
      <c r="C10" s="21"/>
      <c r="D10" s="26"/>
      <c r="E10" s="26"/>
      <c r="F10" s="26"/>
      <c r="G10" s="27"/>
      <c r="H10" s="29"/>
    </row>
    <row r="11" customFormat="false" ht="12.75" hidden="false" customHeight="false" outlineLevel="0" collapsed="false">
      <c r="B11" s="20"/>
      <c r="C11" s="21"/>
      <c r="D11" s="26"/>
      <c r="E11" s="26"/>
      <c r="F11" s="26"/>
      <c r="G11" s="30"/>
      <c r="H11" s="28"/>
    </row>
    <row r="12" customFormat="false" ht="12.75" hidden="false" customHeight="false" outlineLevel="0" collapsed="false">
      <c r="B12" s="20"/>
      <c r="C12" s="21"/>
      <c r="D12" s="26"/>
      <c r="E12" s="26"/>
      <c r="F12" s="26"/>
      <c r="G12" s="27"/>
      <c r="H12" s="28"/>
    </row>
    <row r="13" customFormat="false" ht="13.5" hidden="false" customHeight="false" outlineLevel="0" collapsed="false">
      <c r="B13" s="31" t="s">
        <v>16</v>
      </c>
      <c r="C13" s="32"/>
      <c r="D13" s="33"/>
      <c r="E13" s="33"/>
      <c r="F13" s="33"/>
      <c r="G13" s="34"/>
      <c r="H13" s="29"/>
    </row>
    <row r="14" customFormat="false" ht="13.5" hidden="false" customHeight="false" outlineLevel="0" collapsed="false"/>
    <row r="15" customFormat="false" ht="13.5" hidden="false" customHeight="false" outlineLevel="0" collapsed="false">
      <c r="B15" s="35"/>
      <c r="C15" s="36"/>
      <c r="D15" s="37" t="s">
        <v>17</v>
      </c>
      <c r="E15" s="37"/>
      <c r="F15" s="38" t="s">
        <v>18</v>
      </c>
      <c r="G15" s="38"/>
    </row>
    <row r="16" customFormat="false" ht="25.5" hidden="false" customHeight="true" outlineLevel="0" collapsed="false">
      <c r="B16" s="39" t="s">
        <v>19</v>
      </c>
      <c r="C16" s="40" t="s">
        <v>20</v>
      </c>
      <c r="D16" s="40" t="s">
        <v>21</v>
      </c>
      <c r="E16" s="40" t="s">
        <v>22</v>
      </c>
      <c r="F16" s="40" t="s">
        <v>21</v>
      </c>
      <c r="G16" s="41" t="s">
        <v>22</v>
      </c>
    </row>
    <row r="17" customFormat="false" ht="12.75" hidden="false" customHeight="false" outlineLevel="0" collapsed="false">
      <c r="B17" s="42" t="n">
        <v>2000</v>
      </c>
      <c r="C17" s="43"/>
      <c r="D17" s="44"/>
      <c r="E17" s="44"/>
      <c r="F17" s="44"/>
      <c r="G17" s="45"/>
    </row>
    <row r="18" customFormat="false" ht="12.75" hidden="false" customHeight="false" outlineLevel="0" collapsed="false">
      <c r="B18" s="42" t="n">
        <f aca="false">B17+1</f>
        <v>2001</v>
      </c>
      <c r="C18" s="43"/>
      <c r="D18" s="44"/>
      <c r="E18" s="44"/>
      <c r="F18" s="44"/>
      <c r="G18" s="45"/>
    </row>
    <row r="19" customFormat="false" ht="12.75" hidden="false" customHeight="false" outlineLevel="0" collapsed="false">
      <c r="B19" s="42" t="n">
        <f aca="false">B18+1</f>
        <v>2002</v>
      </c>
      <c r="C19" s="43"/>
      <c r="D19" s="44"/>
      <c r="E19" s="44"/>
      <c r="F19" s="44"/>
      <c r="G19" s="45"/>
    </row>
    <row r="20" customFormat="false" ht="12.75" hidden="false" customHeight="false" outlineLevel="0" collapsed="false">
      <c r="B20" s="42" t="n">
        <f aca="false">B19+1</f>
        <v>2003</v>
      </c>
      <c r="C20" s="43"/>
      <c r="D20" s="44"/>
      <c r="E20" s="44"/>
      <c r="F20" s="44"/>
      <c r="G20" s="45"/>
    </row>
    <row r="21" customFormat="false" ht="12.75" hidden="false" customHeight="false" outlineLevel="0" collapsed="false">
      <c r="B21" s="42" t="n">
        <f aca="false">B20+1</f>
        <v>2004</v>
      </c>
      <c r="C21" s="43"/>
      <c r="D21" s="44"/>
      <c r="E21" s="44"/>
      <c r="F21" s="44"/>
      <c r="G21" s="45"/>
    </row>
    <row r="22" customFormat="false" ht="12.75" hidden="false" customHeight="false" outlineLevel="0" collapsed="false">
      <c r="B22" s="42" t="n">
        <f aca="false">B21+1</f>
        <v>2005</v>
      </c>
      <c r="C22" s="43"/>
      <c r="D22" s="44"/>
      <c r="E22" s="44"/>
      <c r="F22" s="44"/>
      <c r="G22" s="45"/>
    </row>
    <row r="23" customFormat="false" ht="12.75" hidden="false" customHeight="false" outlineLevel="0" collapsed="false">
      <c r="B23" s="42" t="n">
        <f aca="false">B22+1</f>
        <v>2006</v>
      </c>
      <c r="C23" s="43"/>
      <c r="D23" s="44"/>
      <c r="E23" s="44"/>
      <c r="F23" s="44"/>
      <c r="G23" s="45"/>
    </row>
    <row r="24" customFormat="false" ht="12.75" hidden="false" customHeight="false" outlineLevel="0" collapsed="false">
      <c r="B24" s="42" t="n">
        <f aca="false">B23+1</f>
        <v>2007</v>
      </c>
      <c r="C24" s="43"/>
      <c r="D24" s="44"/>
      <c r="E24" s="44"/>
      <c r="F24" s="44"/>
      <c r="G24" s="45"/>
    </row>
    <row r="25" customFormat="false" ht="12.75" hidden="false" customHeight="false" outlineLevel="0" collapsed="false">
      <c r="B25" s="42" t="n">
        <f aca="false">B24+1</f>
        <v>2008</v>
      </c>
      <c r="C25" s="43"/>
      <c r="D25" s="44"/>
      <c r="E25" s="44"/>
      <c r="F25" s="44"/>
      <c r="G25" s="45"/>
    </row>
    <row r="26" customFormat="false" ht="12.75" hidden="false" customHeight="false" outlineLevel="0" collapsed="false">
      <c r="B26" s="42" t="n">
        <f aca="false">B25+1</f>
        <v>2009</v>
      </c>
      <c r="C26" s="43"/>
      <c r="D26" s="44"/>
      <c r="E26" s="44"/>
      <c r="F26" s="44"/>
      <c r="G26" s="45"/>
    </row>
    <row r="27" customFormat="false" ht="12.75" hidden="false" customHeight="false" outlineLevel="0" collapsed="false">
      <c r="B27" s="42" t="n">
        <f aca="false">B26+1</f>
        <v>2010</v>
      </c>
      <c r="C27" s="43"/>
      <c r="D27" s="44"/>
      <c r="E27" s="44"/>
      <c r="F27" s="44"/>
      <c r="G27" s="45"/>
    </row>
    <row r="28" customFormat="false" ht="12.75" hidden="false" customHeight="false" outlineLevel="0" collapsed="false">
      <c r="B28" s="42" t="n">
        <f aca="false">B27+1</f>
        <v>2011</v>
      </c>
      <c r="C28" s="43"/>
      <c r="D28" s="44"/>
      <c r="E28" s="44"/>
      <c r="F28" s="44"/>
      <c r="G28" s="45"/>
    </row>
    <row r="29" customFormat="false" ht="12.75" hidden="false" customHeight="false" outlineLevel="0" collapsed="false">
      <c r="B29" s="42" t="n">
        <f aca="false">B28+1</f>
        <v>2012</v>
      </c>
      <c r="C29" s="43"/>
      <c r="D29" s="44"/>
      <c r="E29" s="44"/>
      <c r="F29" s="44"/>
      <c r="G29" s="45"/>
    </row>
    <row r="30" customFormat="false" ht="12.75" hidden="false" customHeight="false" outlineLevel="0" collapsed="false">
      <c r="B30" s="42" t="n">
        <f aca="false">B29+1</f>
        <v>2013</v>
      </c>
      <c r="C30" s="43"/>
      <c r="D30" s="44"/>
      <c r="E30" s="44"/>
      <c r="F30" s="44"/>
      <c r="G30" s="45"/>
    </row>
    <row r="31" customFormat="false" ht="12.75" hidden="false" customHeight="false" outlineLevel="0" collapsed="false">
      <c r="B31" s="42" t="n">
        <f aca="false">B30+1</f>
        <v>2014</v>
      </c>
      <c r="C31" s="43"/>
      <c r="D31" s="44"/>
      <c r="E31" s="44"/>
      <c r="F31" s="44"/>
      <c r="G31" s="45"/>
    </row>
    <row r="32" customFormat="false" ht="12.75" hidden="false" customHeight="false" outlineLevel="0" collapsed="false">
      <c r="B32" s="42" t="n">
        <f aca="false">B31+1</f>
        <v>2015</v>
      </c>
      <c r="C32" s="43"/>
      <c r="D32" s="44"/>
      <c r="E32" s="44"/>
      <c r="F32" s="44"/>
      <c r="G32" s="45"/>
    </row>
    <row r="33" customFormat="false" ht="12.75" hidden="false" customHeight="false" outlineLevel="0" collapsed="false">
      <c r="B33" s="42" t="n">
        <f aca="false">B32+1</f>
        <v>2016</v>
      </c>
      <c r="C33" s="43"/>
      <c r="D33" s="44"/>
      <c r="E33" s="44"/>
      <c r="F33" s="44"/>
      <c r="G33" s="45"/>
    </row>
    <row r="34" customFormat="false" ht="12.75" hidden="false" customHeight="false" outlineLevel="0" collapsed="false">
      <c r="B34" s="42" t="n">
        <f aca="false">B33+1</f>
        <v>2017</v>
      </c>
      <c r="C34" s="43"/>
      <c r="D34" s="44"/>
      <c r="E34" s="44"/>
      <c r="F34" s="44"/>
      <c r="G34" s="45"/>
    </row>
    <row r="35" customFormat="false" ht="12.75" hidden="false" customHeight="false" outlineLevel="0" collapsed="false">
      <c r="B35" s="42" t="n">
        <f aca="false">B34+1</f>
        <v>2018</v>
      </c>
      <c r="C35" s="43"/>
      <c r="D35" s="44"/>
      <c r="E35" s="44"/>
      <c r="F35" s="44"/>
      <c r="G35" s="45"/>
    </row>
    <row r="36" customFormat="false" ht="12.75" hidden="false" customHeight="false" outlineLevel="0" collapsed="false">
      <c r="B36" s="42" t="n">
        <f aca="false">B35+1</f>
        <v>2019</v>
      </c>
      <c r="C36" s="43"/>
      <c r="D36" s="44"/>
      <c r="E36" s="44"/>
      <c r="F36" s="44"/>
      <c r="G36" s="45"/>
    </row>
    <row r="37" customFormat="false" ht="12.75" hidden="false" customHeight="false" outlineLevel="0" collapsed="false">
      <c r="B37" s="42" t="n">
        <f aca="false">B36+1</f>
        <v>2020</v>
      </c>
      <c r="C37" s="43"/>
      <c r="D37" s="44"/>
      <c r="E37" s="44"/>
      <c r="F37" s="44"/>
      <c r="G37" s="45"/>
    </row>
    <row r="38" customFormat="false" ht="12.75" hidden="false" customHeight="false" outlineLevel="0" collapsed="false">
      <c r="B38" s="42" t="n">
        <f aca="false">B37+1</f>
        <v>2021</v>
      </c>
      <c r="C38" s="43"/>
      <c r="D38" s="44"/>
      <c r="E38" s="44"/>
      <c r="F38" s="44"/>
      <c r="G38" s="45"/>
    </row>
    <row r="39" customFormat="false" ht="12.75" hidden="false" customHeight="false" outlineLevel="0" collapsed="false">
      <c r="B39" s="42" t="n">
        <f aca="false">B38+1</f>
        <v>2022</v>
      </c>
      <c r="C39" s="43"/>
      <c r="D39" s="44"/>
      <c r="E39" s="44"/>
      <c r="F39" s="44"/>
      <c r="G39" s="45"/>
    </row>
    <row r="40" customFormat="false" ht="12.75" hidden="false" customHeight="false" outlineLevel="0" collapsed="false">
      <c r="B40" s="42" t="n">
        <f aca="false">B39+1</f>
        <v>2023</v>
      </c>
      <c r="C40" s="43"/>
      <c r="D40" s="44"/>
      <c r="E40" s="44"/>
      <c r="F40" s="44"/>
      <c r="G40" s="45"/>
    </row>
    <row r="41" customFormat="false" ht="12.75" hidden="false" customHeight="false" outlineLevel="0" collapsed="false">
      <c r="B41" s="42" t="n">
        <f aca="false">B40+1</f>
        <v>2024</v>
      </c>
      <c r="C41" s="43"/>
      <c r="D41" s="44"/>
      <c r="E41" s="44"/>
      <c r="F41" s="44"/>
      <c r="G41" s="45"/>
    </row>
    <row r="42" customFormat="false" ht="13.5" hidden="false" customHeight="false" outlineLevel="0" collapsed="false">
      <c r="B42" s="46" t="n">
        <f aca="false">B41+1</f>
        <v>2025</v>
      </c>
      <c r="C42" s="47"/>
      <c r="D42" s="48"/>
      <c r="E42" s="48"/>
      <c r="F42" s="48"/>
      <c r="G42" s="49"/>
    </row>
    <row r="43" customFormat="false" ht="12.75" hidden="false" customHeight="false" outlineLevel="0" collapsed="false">
      <c r="C43" s="50"/>
      <c r="F43" s="51"/>
      <c r="G43" s="51"/>
    </row>
    <row r="44" customFormat="false" ht="12.75" hidden="false" customHeight="false" outlineLevel="0" collapsed="false">
      <c r="C44" s="50"/>
      <c r="F44" s="51"/>
      <c r="G44" s="51"/>
    </row>
    <row r="45" customFormat="false" ht="12.75" hidden="false" customHeight="false" outlineLevel="0" collapsed="false">
      <c r="C45" s="50"/>
      <c r="F45" s="51"/>
      <c r="G45" s="51"/>
    </row>
    <row r="46" customFormat="false" ht="12.75" hidden="false" customHeight="false" outlineLevel="0" collapsed="false">
      <c r="C46" s="50"/>
      <c r="F46" s="51"/>
      <c r="G46" s="51"/>
    </row>
    <row r="47" customFormat="false" ht="12.75" hidden="false" customHeight="false" outlineLevel="0" collapsed="false">
      <c r="C47" s="50"/>
      <c r="F47" s="51"/>
      <c r="G47" s="51"/>
    </row>
  </sheetData>
  <mergeCells count="2">
    <mergeCell ref="D15:E15"/>
    <mergeCell ref="F15:G15"/>
  </mergeCells>
  <printOptions headings="true" gridLines="false" gridLinesSet="true" horizontalCentered="true" verticalCentered="true"/>
  <pageMargins left="1.18125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1.99"/>
    <col collapsed="false" customWidth="false" hidden="false" outlineLevel="0" max="8" min="6" style="1" width="9.14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2" t="s">
        <v>0</v>
      </c>
      <c r="B1" s="52"/>
      <c r="C1" s="52"/>
      <c r="D1" s="3"/>
    </row>
    <row r="2" customFormat="false" ht="13.5" hidden="false" customHeight="false" outlineLevel="0" collapsed="false"/>
    <row r="3" customFormat="false" ht="12.75" hidden="false" customHeight="false" outlineLevel="0" collapsed="false">
      <c r="B3" s="4" t="s">
        <v>1</v>
      </c>
      <c r="C3" s="5"/>
      <c r="D3" s="6" t="n">
        <v>40000</v>
      </c>
      <c r="E3" s="5"/>
      <c r="F3" s="5" t="s">
        <v>2</v>
      </c>
      <c r="G3" s="5"/>
      <c r="H3" s="7" t="n">
        <v>200000</v>
      </c>
    </row>
    <row r="4" customFormat="false" ht="12.75" hidden="false" customHeight="false" outlineLevel="0" collapsed="false">
      <c r="B4" s="8" t="s">
        <v>3</v>
      </c>
      <c r="C4" s="9"/>
      <c r="D4" s="10" t="n">
        <v>400000</v>
      </c>
      <c r="E4" s="9"/>
      <c r="F4" s="9" t="s">
        <v>4</v>
      </c>
      <c r="G4" s="9"/>
      <c r="H4" s="11" t="n">
        <v>0.05</v>
      </c>
    </row>
    <row r="5" customFormat="false" ht="13.5" hidden="false" customHeight="false" outlineLevel="0" collapsed="false">
      <c r="B5" s="12" t="s">
        <v>5</v>
      </c>
      <c r="C5" s="13"/>
      <c r="D5" s="14" t="n">
        <v>16000</v>
      </c>
      <c r="E5" s="13"/>
      <c r="F5" s="13" t="s">
        <v>6</v>
      </c>
      <c r="G5" s="13"/>
      <c r="H5" s="15" t="n">
        <v>0.35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16" t="s">
        <v>7</v>
      </c>
      <c r="C7" s="17"/>
      <c r="D7" s="18"/>
      <c r="E7" s="18" t="s">
        <v>8</v>
      </c>
      <c r="F7" s="18"/>
      <c r="G7" s="19" t="s">
        <v>9</v>
      </c>
      <c r="H7" s="17" t="s">
        <v>10</v>
      </c>
    </row>
    <row r="8" customFormat="false" ht="13.5" hidden="false" customHeight="false" outlineLevel="0" collapsed="false">
      <c r="B8" s="20"/>
      <c r="C8" s="21"/>
      <c r="D8" s="22" t="s">
        <v>11</v>
      </c>
      <c r="E8" s="22" t="s">
        <v>12</v>
      </c>
      <c r="F8" s="23" t="s">
        <v>13</v>
      </c>
      <c r="G8" s="24"/>
      <c r="H8" s="25"/>
    </row>
    <row r="9" customFormat="false" ht="12.75" hidden="false" customHeight="false" outlineLevel="0" collapsed="false">
      <c r="B9" s="20" t="s">
        <v>14</v>
      </c>
      <c r="C9" s="21"/>
      <c r="D9" s="26" t="n">
        <f aca="false">Bribe</f>
        <v>200000</v>
      </c>
      <c r="E9" s="26" t="n">
        <f aca="false">SUM(F17:F42)</f>
        <v>721878.891320895</v>
      </c>
      <c r="F9" s="26" t="n">
        <f aca="false">D9+E9</f>
        <v>921878.891320895</v>
      </c>
      <c r="G9" s="27" t="n">
        <f aca="false">1-Detection</f>
        <v>0.65</v>
      </c>
      <c r="H9" s="28" t="n">
        <f aca="false">F9*G9</f>
        <v>599221.279358582</v>
      </c>
    </row>
    <row r="10" customFormat="false" ht="13.5" hidden="false" customHeight="false" outlineLevel="0" collapsed="false">
      <c r="B10" s="20" t="s">
        <v>15</v>
      </c>
      <c r="C10" s="21"/>
      <c r="D10" s="26" t="n">
        <f aca="false">Bribe</f>
        <v>200000</v>
      </c>
      <c r="E10" s="26" t="n">
        <f aca="false">SUM(G17:G42)</f>
        <v>241503.113056716</v>
      </c>
      <c r="F10" s="26" t="n">
        <f aca="false">D10+E10</f>
        <v>441503.113056716</v>
      </c>
      <c r="G10" s="27" t="n">
        <f aca="false">Detection</f>
        <v>0.35</v>
      </c>
      <c r="H10" s="29" t="n">
        <f aca="false">F10*G10</f>
        <v>154526.089569851</v>
      </c>
    </row>
    <row r="11" customFormat="false" ht="12.75" hidden="false" customHeight="false" outlineLevel="0" collapsed="false">
      <c r="B11" s="20"/>
      <c r="C11" s="21"/>
      <c r="D11" s="26"/>
      <c r="E11" s="26"/>
      <c r="F11" s="26"/>
      <c r="G11" s="30" t="n">
        <f aca="false">G9+G10</f>
        <v>1</v>
      </c>
      <c r="H11" s="28" t="n">
        <f aca="false">H9+H10</f>
        <v>753747.368928432</v>
      </c>
    </row>
    <row r="12" customFormat="false" ht="12.75" hidden="false" customHeight="false" outlineLevel="0" collapsed="false">
      <c r="B12" s="20"/>
      <c r="C12" s="21"/>
      <c r="D12" s="26"/>
      <c r="E12" s="26"/>
      <c r="F12" s="26"/>
      <c r="G12" s="27"/>
      <c r="H12" s="28"/>
    </row>
    <row r="13" customFormat="false" ht="13.5" hidden="false" customHeight="false" outlineLevel="0" collapsed="false">
      <c r="B13" s="31" t="s">
        <v>16</v>
      </c>
      <c r="C13" s="32"/>
      <c r="D13" s="33" t="n">
        <v>0</v>
      </c>
      <c r="E13" s="33" t="n">
        <f aca="false">E9</f>
        <v>721878.891320895</v>
      </c>
      <c r="F13" s="33" t="n">
        <f aca="false">D13+E13</f>
        <v>721878.891320895</v>
      </c>
      <c r="G13" s="34" t="n">
        <v>1</v>
      </c>
      <c r="H13" s="29" t="n">
        <f aca="false">F13*G13</f>
        <v>721878.891320895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35"/>
      <c r="C15" s="36"/>
      <c r="D15" s="37" t="s">
        <v>17</v>
      </c>
      <c r="E15" s="37"/>
      <c r="F15" s="38" t="s">
        <v>18</v>
      </c>
      <c r="G15" s="38"/>
    </row>
    <row r="16" customFormat="false" ht="25.5" hidden="false" customHeight="true" outlineLevel="0" collapsed="false">
      <c r="B16" s="39" t="s">
        <v>19</v>
      </c>
      <c r="C16" s="40" t="s">
        <v>20</v>
      </c>
      <c r="D16" s="40" t="s">
        <v>21</v>
      </c>
      <c r="E16" s="40" t="s">
        <v>22</v>
      </c>
      <c r="F16" s="40" t="s">
        <v>21</v>
      </c>
      <c r="G16" s="41" t="s">
        <v>22</v>
      </c>
    </row>
    <row r="17" customFormat="false" ht="12.75" hidden="false" customHeight="false" outlineLevel="0" collapsed="false">
      <c r="B17" s="42" t="n">
        <v>2000</v>
      </c>
      <c r="C17" s="43" t="n">
        <f aca="false">1/(1+Discount)^(B17-B$17)</f>
        <v>1</v>
      </c>
      <c r="D17" s="44" t="n">
        <f aca="false">Salary</f>
        <v>40000</v>
      </c>
      <c r="E17" s="44" t="n">
        <f aca="false">Laborer</f>
        <v>16000</v>
      </c>
      <c r="F17" s="44" t="n">
        <f aca="false">D17*C17</f>
        <v>40000</v>
      </c>
      <c r="G17" s="45" t="n">
        <f aca="false">E17*C17</f>
        <v>16000</v>
      </c>
    </row>
    <row r="18" customFormat="false" ht="12.75" hidden="false" customHeight="false" outlineLevel="0" collapsed="false">
      <c r="B18" s="42" t="n">
        <f aca="false">B17+1</f>
        <v>2001</v>
      </c>
      <c r="C18" s="43" t="n">
        <f aca="false">1/(1+Discount)^(B18-B$17)</f>
        <v>0.952380952380952</v>
      </c>
      <c r="D18" s="44" t="n">
        <f aca="false">Salary</f>
        <v>40000</v>
      </c>
      <c r="E18" s="44" t="n">
        <f aca="false">Laborer</f>
        <v>16000</v>
      </c>
      <c r="F18" s="44" t="n">
        <f aca="false">D18*C18</f>
        <v>38095.2380952381</v>
      </c>
      <c r="G18" s="45" t="n">
        <f aca="false">E18*C18</f>
        <v>15238.0952380952</v>
      </c>
    </row>
    <row r="19" customFormat="false" ht="12.75" hidden="false" customHeight="false" outlineLevel="0" collapsed="false">
      <c r="B19" s="42" t="n">
        <f aca="false">B18+1</f>
        <v>2002</v>
      </c>
      <c r="C19" s="43" t="n">
        <f aca="false">1/(1+Discount)^(B19-B$17)</f>
        <v>0.90702947845805</v>
      </c>
      <c r="D19" s="44" t="n">
        <f aca="false">Salary</f>
        <v>40000</v>
      </c>
      <c r="E19" s="44" t="n">
        <f aca="false">Laborer</f>
        <v>16000</v>
      </c>
      <c r="F19" s="44" t="n">
        <f aca="false">D19*C19</f>
        <v>36281.179138322</v>
      </c>
      <c r="G19" s="45" t="n">
        <f aca="false">E19*C19</f>
        <v>14512.4716553288</v>
      </c>
    </row>
    <row r="20" customFormat="false" ht="12.75" hidden="false" customHeight="false" outlineLevel="0" collapsed="false">
      <c r="B20" s="42" t="n">
        <f aca="false">B19+1</f>
        <v>2003</v>
      </c>
      <c r="C20" s="43" t="n">
        <f aca="false">1/(1+Discount)^(B20-B$17)</f>
        <v>0.863837598531476</v>
      </c>
      <c r="D20" s="44" t="n">
        <f aca="false">Salary</f>
        <v>40000</v>
      </c>
      <c r="E20" s="44" t="n">
        <f aca="false">Laborer</f>
        <v>16000</v>
      </c>
      <c r="F20" s="44" t="n">
        <f aca="false">D20*C20</f>
        <v>34553.503941259</v>
      </c>
      <c r="G20" s="45" t="n">
        <f aca="false">E20*C20</f>
        <v>13821.4015765036</v>
      </c>
    </row>
    <row r="21" customFormat="false" ht="12.75" hidden="false" customHeight="false" outlineLevel="0" collapsed="false">
      <c r="B21" s="42" t="n">
        <f aca="false">B20+1</f>
        <v>2004</v>
      </c>
      <c r="C21" s="43" t="n">
        <f aca="false">1/(1+Discount)^(B21-B$17)</f>
        <v>0.822702474791882</v>
      </c>
      <c r="D21" s="44" t="n">
        <f aca="false">Salary</f>
        <v>40000</v>
      </c>
      <c r="E21" s="44" t="n">
        <f aca="false">Laborer</f>
        <v>16000</v>
      </c>
      <c r="F21" s="44" t="n">
        <f aca="false">D21*C21</f>
        <v>32908.0989916753</v>
      </c>
      <c r="G21" s="45" t="n">
        <f aca="false">E21*C21</f>
        <v>13163.2395966701</v>
      </c>
    </row>
    <row r="22" customFormat="false" ht="12.75" hidden="false" customHeight="false" outlineLevel="0" collapsed="false">
      <c r="B22" s="42" t="n">
        <f aca="false">B21+1</f>
        <v>2005</v>
      </c>
      <c r="C22" s="43" t="n">
        <f aca="false">1/(1+Discount)^(B22-B$17)</f>
        <v>0.783526166468459</v>
      </c>
      <c r="D22" s="44" t="n">
        <f aca="false">Salary</f>
        <v>40000</v>
      </c>
      <c r="E22" s="44" t="n">
        <f aca="false">Laborer</f>
        <v>16000</v>
      </c>
      <c r="F22" s="44" t="n">
        <f aca="false">D22*C22</f>
        <v>31341.0466587384</v>
      </c>
      <c r="G22" s="45" t="n">
        <f aca="false">E22*C22</f>
        <v>12536.4186634953</v>
      </c>
    </row>
    <row r="23" customFormat="false" ht="12.75" hidden="false" customHeight="false" outlineLevel="0" collapsed="false">
      <c r="B23" s="42" t="n">
        <f aca="false">B22+1</f>
        <v>2006</v>
      </c>
      <c r="C23" s="43" t="n">
        <f aca="false">1/(1+Discount)^(B23-B$17)</f>
        <v>0.746215396636627</v>
      </c>
      <c r="D23" s="44" t="n">
        <f aca="false">Salary</f>
        <v>40000</v>
      </c>
      <c r="E23" s="44" t="n">
        <f aca="false">Laborer</f>
        <v>16000</v>
      </c>
      <c r="F23" s="44" t="n">
        <f aca="false">D23*C23</f>
        <v>29848.6158654651</v>
      </c>
      <c r="G23" s="45" t="n">
        <f aca="false">E23*C23</f>
        <v>11939.446346186</v>
      </c>
    </row>
    <row r="24" customFormat="false" ht="12.75" hidden="false" customHeight="false" outlineLevel="0" collapsed="false">
      <c r="B24" s="42" t="n">
        <f aca="false">B23+1</f>
        <v>2007</v>
      </c>
      <c r="C24" s="43" t="n">
        <f aca="false">1/(1+Discount)^(B24-B$17)</f>
        <v>0.710681330130121</v>
      </c>
      <c r="D24" s="44" t="n">
        <f aca="false">Salary</f>
        <v>40000</v>
      </c>
      <c r="E24" s="44" t="n">
        <f aca="false">Laborer</f>
        <v>16000</v>
      </c>
      <c r="F24" s="44" t="n">
        <f aca="false">D24*C24</f>
        <v>28427.2532052049</v>
      </c>
      <c r="G24" s="45" t="n">
        <f aca="false">E24*C24</f>
        <v>11370.9012820819</v>
      </c>
    </row>
    <row r="25" customFormat="false" ht="12.75" hidden="false" customHeight="false" outlineLevel="0" collapsed="false">
      <c r="B25" s="42" t="n">
        <f aca="false">B24+1</f>
        <v>2008</v>
      </c>
      <c r="C25" s="43" t="n">
        <f aca="false">1/(1+Discount)^(B25-B$17)</f>
        <v>0.676839362028687</v>
      </c>
      <c r="D25" s="44" t="n">
        <f aca="false">Salary</f>
        <v>40000</v>
      </c>
      <c r="E25" s="44" t="n">
        <f aca="false">Laborer</f>
        <v>16000</v>
      </c>
      <c r="F25" s="44" t="n">
        <f aca="false">D25*C25</f>
        <v>27073.5744811475</v>
      </c>
      <c r="G25" s="45" t="n">
        <f aca="false">E25*C25</f>
        <v>10829.429792459</v>
      </c>
    </row>
    <row r="26" customFormat="false" ht="12.75" hidden="false" customHeight="false" outlineLevel="0" collapsed="false">
      <c r="B26" s="42" t="n">
        <f aca="false">B25+1</f>
        <v>2009</v>
      </c>
      <c r="C26" s="43" t="n">
        <f aca="false">1/(1+Discount)^(B26-B$17)</f>
        <v>0.644608916217797</v>
      </c>
      <c r="D26" s="44" t="n">
        <f aca="false">Salary</f>
        <v>40000</v>
      </c>
      <c r="E26" s="44" t="n">
        <f aca="false">Laborer</f>
        <v>16000</v>
      </c>
      <c r="F26" s="44" t="n">
        <f aca="false">D26*C26</f>
        <v>25784.3566487119</v>
      </c>
      <c r="G26" s="45" t="n">
        <f aca="false">E26*C26</f>
        <v>10313.7426594848</v>
      </c>
    </row>
    <row r="27" customFormat="false" ht="12.75" hidden="false" customHeight="false" outlineLevel="0" collapsed="false">
      <c r="B27" s="42" t="n">
        <f aca="false">B26+1</f>
        <v>2010</v>
      </c>
      <c r="C27" s="43" t="n">
        <f aca="false">1/(1+Discount)^(B27-B$17)</f>
        <v>0.613913253540759</v>
      </c>
      <c r="D27" s="44" t="n">
        <f aca="false">Salary</f>
        <v>40000</v>
      </c>
      <c r="E27" s="44" t="n">
        <f aca="false">Laborer</f>
        <v>16000</v>
      </c>
      <c r="F27" s="44" t="n">
        <f aca="false">D27*C27</f>
        <v>24556.5301416304</v>
      </c>
      <c r="G27" s="45" t="n">
        <f aca="false">E27*C27</f>
        <v>9822.61205665215</v>
      </c>
    </row>
    <row r="28" customFormat="false" ht="12.75" hidden="false" customHeight="false" outlineLevel="0" collapsed="false">
      <c r="B28" s="42" t="n">
        <f aca="false">B27+1</f>
        <v>2011</v>
      </c>
      <c r="C28" s="43" t="n">
        <f aca="false">1/(1+Discount)^(B28-B$17)</f>
        <v>0.584679289086437</v>
      </c>
      <c r="D28" s="44" t="n">
        <f aca="false">Salary</f>
        <v>40000</v>
      </c>
      <c r="E28" s="44" t="n">
        <f aca="false">Laborer</f>
        <v>16000</v>
      </c>
      <c r="F28" s="44" t="n">
        <f aca="false">D28*C28</f>
        <v>23387.1715634575</v>
      </c>
      <c r="G28" s="45" t="n">
        <f aca="false">E28*C28</f>
        <v>9354.868625383</v>
      </c>
    </row>
    <row r="29" customFormat="false" ht="12.75" hidden="false" customHeight="false" outlineLevel="0" collapsed="false">
      <c r="B29" s="42" t="n">
        <f aca="false">B28+1</f>
        <v>2012</v>
      </c>
      <c r="C29" s="43" t="n">
        <f aca="false">1/(1+Discount)^(B29-B$17)</f>
        <v>0.556837418177559</v>
      </c>
      <c r="D29" s="44" t="n">
        <f aca="false">Salary</f>
        <v>40000</v>
      </c>
      <c r="E29" s="44" t="n">
        <f aca="false">Laborer</f>
        <v>16000</v>
      </c>
      <c r="F29" s="44" t="n">
        <f aca="false">D29*C29</f>
        <v>22273.4967271024</v>
      </c>
      <c r="G29" s="45" t="n">
        <f aca="false">E29*C29</f>
        <v>8909.39869084095</v>
      </c>
    </row>
    <row r="30" customFormat="false" ht="12.75" hidden="false" customHeight="false" outlineLevel="0" collapsed="false">
      <c r="B30" s="42" t="n">
        <f aca="false">B29+1</f>
        <v>2013</v>
      </c>
      <c r="C30" s="43" t="n">
        <f aca="false">1/(1+Discount)^(B30-B$17)</f>
        <v>0.530321350645295</v>
      </c>
      <c r="D30" s="44" t="n">
        <f aca="false">Salary</f>
        <v>40000</v>
      </c>
      <c r="E30" s="44" t="n">
        <f aca="false">Laborer</f>
        <v>16000</v>
      </c>
      <c r="F30" s="44" t="n">
        <f aca="false">D30*C30</f>
        <v>21212.8540258118</v>
      </c>
      <c r="G30" s="45" t="n">
        <f aca="false">E30*C30</f>
        <v>8485.14161032471</v>
      </c>
    </row>
    <row r="31" customFormat="false" ht="12.75" hidden="false" customHeight="false" outlineLevel="0" collapsed="false">
      <c r="B31" s="42" t="n">
        <f aca="false">B30+1</f>
        <v>2014</v>
      </c>
      <c r="C31" s="43" t="n">
        <f aca="false">1/(1+Discount)^(B31-B$17)</f>
        <v>0.505067952995519</v>
      </c>
      <c r="D31" s="44" t="n">
        <f aca="false">Salary</f>
        <v>40000</v>
      </c>
      <c r="E31" s="44" t="n">
        <f aca="false">Laborer</f>
        <v>16000</v>
      </c>
      <c r="F31" s="44" t="n">
        <f aca="false">D31*C31</f>
        <v>20202.7181198207</v>
      </c>
      <c r="G31" s="45" t="n">
        <f aca="false">E31*C31</f>
        <v>8081.0872479283</v>
      </c>
    </row>
    <row r="32" customFormat="false" ht="12.75" hidden="false" customHeight="false" outlineLevel="0" collapsed="false">
      <c r="B32" s="42" t="n">
        <f aca="false">B31+1</f>
        <v>2015</v>
      </c>
      <c r="C32" s="43" t="n">
        <f aca="false">1/(1+Discount)^(B32-B$17)</f>
        <v>0.48101709809097</v>
      </c>
      <c r="D32" s="44" t="n">
        <f aca="false">Salary</f>
        <v>40000</v>
      </c>
      <c r="E32" s="44" t="n">
        <f aca="false">Laborer</f>
        <v>16000</v>
      </c>
      <c r="F32" s="44" t="n">
        <f aca="false">D32*C32</f>
        <v>19240.6839236388</v>
      </c>
      <c r="G32" s="45" t="n">
        <f aca="false">E32*C32</f>
        <v>7696.27356945552</v>
      </c>
    </row>
    <row r="33" customFormat="false" ht="12.75" hidden="false" customHeight="false" outlineLevel="0" collapsed="false">
      <c r="B33" s="42" t="n">
        <f aca="false">B32+1</f>
        <v>2016</v>
      </c>
      <c r="C33" s="43" t="n">
        <f aca="false">1/(1+Discount)^(B33-B$17)</f>
        <v>0.4581115219914</v>
      </c>
      <c r="D33" s="44" t="n">
        <f aca="false">Salary</f>
        <v>40000</v>
      </c>
      <c r="E33" s="44" t="n">
        <f aca="false">Laborer</f>
        <v>16000</v>
      </c>
      <c r="F33" s="44" t="n">
        <f aca="false">D33*C33</f>
        <v>18324.460879656</v>
      </c>
      <c r="G33" s="45" t="n">
        <f aca="false">E33*C33</f>
        <v>7329.7843518624</v>
      </c>
    </row>
    <row r="34" customFormat="false" ht="12.75" hidden="false" customHeight="false" outlineLevel="0" collapsed="false">
      <c r="B34" s="42" t="n">
        <f aca="false">B33+1</f>
        <v>2017</v>
      </c>
      <c r="C34" s="43" t="n">
        <f aca="false">1/(1+Discount)^(B34-B$17)</f>
        <v>0.436296687610857</v>
      </c>
      <c r="D34" s="44" t="n">
        <f aca="false">Salary</f>
        <v>40000</v>
      </c>
      <c r="E34" s="44" t="n">
        <f aca="false">Laborer</f>
        <v>16000</v>
      </c>
      <c r="F34" s="44" t="n">
        <f aca="false">D34*C34</f>
        <v>17451.8675044343</v>
      </c>
      <c r="G34" s="45" t="n">
        <f aca="false">E34*C34</f>
        <v>6980.74700177371</v>
      </c>
    </row>
    <row r="35" customFormat="false" ht="12.75" hidden="false" customHeight="false" outlineLevel="0" collapsed="false">
      <c r="B35" s="42" t="n">
        <f aca="false">B34+1</f>
        <v>2018</v>
      </c>
      <c r="C35" s="43" t="n">
        <f aca="false">1/(1+Discount)^(B35-B$17)</f>
        <v>0.415520654867483</v>
      </c>
      <c r="D35" s="44" t="n">
        <f aca="false">Salary</f>
        <v>40000</v>
      </c>
      <c r="E35" s="44" t="n">
        <f aca="false">Laborer</f>
        <v>16000</v>
      </c>
      <c r="F35" s="44" t="n">
        <f aca="false">D35*C35</f>
        <v>16620.8261946993</v>
      </c>
      <c r="G35" s="45" t="n">
        <f aca="false">E35*C35</f>
        <v>6648.33047787973</v>
      </c>
    </row>
    <row r="36" customFormat="false" ht="12.75" hidden="false" customHeight="false" outlineLevel="0" collapsed="false">
      <c r="B36" s="42" t="n">
        <f aca="false">B35+1</f>
        <v>2019</v>
      </c>
      <c r="C36" s="43" t="n">
        <f aca="false">1/(1+Discount)^(B36-B$17)</f>
        <v>0.39573395701665</v>
      </c>
      <c r="D36" s="44" t="n">
        <f aca="false">Salary</f>
        <v>40000</v>
      </c>
      <c r="E36" s="44" t="n">
        <f aca="false">Laborer</f>
        <v>16000</v>
      </c>
      <c r="F36" s="44" t="n">
        <f aca="false">D36*C36</f>
        <v>15829.358280666</v>
      </c>
      <c r="G36" s="45" t="n">
        <f aca="false">E36*C36</f>
        <v>6331.74331226641</v>
      </c>
    </row>
    <row r="37" customFormat="false" ht="12.75" hidden="false" customHeight="false" outlineLevel="0" collapsed="false">
      <c r="B37" s="42" t="n">
        <f aca="false">B36+1</f>
        <v>2020</v>
      </c>
      <c r="C37" s="43" t="n">
        <f aca="false">1/(1+Discount)^(B37-B$17)</f>
        <v>0.376889482873</v>
      </c>
      <c r="D37" s="44" t="n">
        <f aca="false">Salary</f>
        <v>40000</v>
      </c>
      <c r="E37" s="44" t="n">
        <f aca="false">Laborer</f>
        <v>16000</v>
      </c>
      <c r="F37" s="44" t="n">
        <f aca="false">D37*C37</f>
        <v>15075.57931492</v>
      </c>
      <c r="G37" s="45" t="n">
        <f aca="false">E37*C37</f>
        <v>6030.23172596801</v>
      </c>
    </row>
    <row r="38" customFormat="false" ht="12.75" hidden="false" customHeight="false" outlineLevel="0" collapsed="false">
      <c r="B38" s="42" t="n">
        <f aca="false">B37+1</f>
        <v>2021</v>
      </c>
      <c r="C38" s="43" t="n">
        <f aca="false">1/(1+Discount)^(B38-B$17)</f>
        <v>0.358942364640953</v>
      </c>
      <c r="D38" s="44" t="n">
        <f aca="false">Salary</f>
        <v>40000</v>
      </c>
      <c r="E38" s="44" t="n">
        <f aca="false">Laborer</f>
        <v>16000</v>
      </c>
      <c r="F38" s="44" t="n">
        <f aca="false">D38*C38</f>
        <v>14357.6945856381</v>
      </c>
      <c r="G38" s="45" t="n">
        <f aca="false">E38*C38</f>
        <v>5743.07783425524</v>
      </c>
    </row>
    <row r="39" customFormat="false" ht="12.75" hidden="false" customHeight="false" outlineLevel="0" collapsed="false">
      <c r="B39" s="42" t="n">
        <f aca="false">B38+1</f>
        <v>2022</v>
      </c>
      <c r="C39" s="43" t="n">
        <f aca="false">1/(1+Discount)^(B39-B$17)</f>
        <v>0.341849871086622</v>
      </c>
      <c r="D39" s="44" t="n">
        <f aca="false">Salary</f>
        <v>40000</v>
      </c>
      <c r="E39" s="44" t="n">
        <f aca="false">Laborer</f>
        <v>16000</v>
      </c>
      <c r="F39" s="44" t="n">
        <f aca="false">D39*C39</f>
        <v>13673.9948434649</v>
      </c>
      <c r="G39" s="45" t="n">
        <f aca="false">E39*C39</f>
        <v>5469.59793738595</v>
      </c>
    </row>
    <row r="40" customFormat="false" ht="12.75" hidden="false" customHeight="false" outlineLevel="0" collapsed="false">
      <c r="B40" s="42" t="n">
        <f aca="false">B39+1</f>
        <v>2023</v>
      </c>
      <c r="C40" s="43" t="n">
        <f aca="false">1/(1+Discount)^(B40-B$17)</f>
        <v>0.325571305796783</v>
      </c>
      <c r="D40" s="44" t="n">
        <f aca="false">Salary</f>
        <v>40000</v>
      </c>
      <c r="E40" s="44" t="n">
        <f aca="false">Laborer</f>
        <v>16000</v>
      </c>
      <c r="F40" s="44" t="n">
        <f aca="false">D40*C40</f>
        <v>13022.8522318713</v>
      </c>
      <c r="G40" s="45" t="n">
        <f aca="false">E40*C40</f>
        <v>5209.14089274852</v>
      </c>
    </row>
    <row r="41" customFormat="false" ht="12.75" hidden="false" customHeight="false" outlineLevel="0" collapsed="false">
      <c r="B41" s="42" t="n">
        <f aca="false">B40+1</f>
        <v>2024</v>
      </c>
      <c r="C41" s="43" t="n">
        <f aca="false">1/(1+Discount)^(B41-B$17)</f>
        <v>0.31006791028265</v>
      </c>
      <c r="D41" s="44" t="n">
        <f aca="false">Salary</f>
        <v>40000</v>
      </c>
      <c r="E41" s="44" t="n">
        <f aca="false">Laborer</f>
        <v>16000</v>
      </c>
      <c r="F41" s="44" t="n">
        <f aca="false">D41*C41</f>
        <v>12402.716411306</v>
      </c>
      <c r="G41" s="45" t="n">
        <f aca="false">E41*C41</f>
        <v>4961.0865645224</v>
      </c>
    </row>
    <row r="42" customFormat="false" ht="13.5" hidden="false" customHeight="false" outlineLevel="0" collapsed="false">
      <c r="B42" s="46" t="n">
        <f aca="false">B41+1</f>
        <v>2025</v>
      </c>
      <c r="C42" s="47" t="n">
        <f aca="false">1/(1+Discount)^(B42-B$17)</f>
        <v>0.295302771697762</v>
      </c>
      <c r="D42" s="48" t="n">
        <f aca="false">Salary+Retirement</f>
        <v>440000</v>
      </c>
      <c r="E42" s="48" t="n">
        <f aca="false">Laborer</f>
        <v>16000</v>
      </c>
      <c r="F42" s="48" t="n">
        <f aca="false">D42*C42</f>
        <v>129933.219547015</v>
      </c>
      <c r="G42" s="49" t="n">
        <f aca="false">E42*C42</f>
        <v>4724.84434716419</v>
      </c>
    </row>
    <row r="43" customFormat="false" ht="12.75" hidden="false" customHeight="false" outlineLevel="0" collapsed="false">
      <c r="C43" s="50"/>
      <c r="F43" s="51"/>
      <c r="G43" s="51"/>
    </row>
    <row r="44" customFormat="false" ht="12.75" hidden="false" customHeight="false" outlineLevel="0" collapsed="false">
      <c r="C44" s="50"/>
      <c r="F44" s="51"/>
      <c r="G44" s="51"/>
    </row>
    <row r="45" customFormat="false" ht="12.75" hidden="false" customHeight="false" outlineLevel="0" collapsed="false">
      <c r="C45" s="50"/>
      <c r="F45" s="51"/>
      <c r="G45" s="51"/>
    </row>
    <row r="46" customFormat="false" ht="12.75" hidden="false" customHeight="false" outlineLevel="0" collapsed="false">
      <c r="C46" s="50"/>
      <c r="F46" s="51"/>
      <c r="G46" s="51"/>
    </row>
    <row r="47" customFormat="false" ht="12.75" hidden="false" customHeight="false" outlineLevel="0" collapsed="false">
      <c r="C47" s="50"/>
      <c r="F47" s="51"/>
      <c r="G47" s="51"/>
    </row>
  </sheetData>
  <mergeCells count="2">
    <mergeCell ref="D15:E15"/>
    <mergeCell ref="F15:G15"/>
  </mergeCells>
  <printOptions headings="true" gridLines="false" gridLinesSet="true" horizontalCentered="true" verticalCentered="true"/>
  <pageMargins left="1.18125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2:08:13Z</dcterms:created>
  <dc:creator>Ian McAuley</dc:creator>
  <dc:description/>
  <dc:language>en-US</dc:language>
  <cp:lastModifiedBy>Ian McAuley</cp:lastModifiedBy>
  <cp:revision>0</cp:revision>
  <dc:subject/>
  <dc:title/>
</cp:coreProperties>
</file>