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.1  Toll Gate Model</t>
  </si>
  <si>
    <t xml:space="preserve">Capacity per gate</t>
  </si>
  <si>
    <t xml:space="preserve">Gates</t>
  </si>
  <si>
    <t xml:space="preserve">Hourly capacity</t>
  </si>
  <si>
    <t xml:space="preserve">Daily capacity</t>
  </si>
  <si>
    <t xml:space="preserve">Period</t>
  </si>
  <si>
    <t xml:space="preserve">Arrivals</t>
  </si>
  <si>
    <t xml:space="preserve">Demand</t>
  </si>
  <si>
    <t xml:space="preserve">Cleared</t>
  </si>
  <si>
    <t xml:space="preserve">Backup</t>
  </si>
  <si>
    <t xml:space="preserve">Mi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D9D8B0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8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euing Time - Minutes</a:t>
            </a:r>
          </a:p>
        </c:rich>
      </c:tx>
      <c:layout>
        <c:manualLayout>
          <c:xMode val="edge"/>
          <c:yMode val="edge"/>
          <c:x val="0.26775381378222"/>
          <c:y val="0.084682860998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445028932141"/>
          <c:y val="0.164642375168691"/>
          <c:w val="0.915202524986849"/>
          <c:h val="0.765856950067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lete!$G$9</c:f>
              <c:strCache>
                <c:ptCount val="1"/>
                <c:pt idx="0">
                  <c:v>Min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lete!$G$10:$G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90</c:v>
                </c:pt>
                <c:pt idx="17">
                  <c:v>130</c:v>
                </c:pt>
                <c:pt idx="18">
                  <c:v>190</c:v>
                </c:pt>
                <c:pt idx="19">
                  <c:v>230</c:v>
                </c:pt>
                <c:pt idx="20">
                  <c:v>230</c:v>
                </c:pt>
                <c:pt idx="21">
                  <c:v>210</c:v>
                </c:pt>
                <c:pt idx="22">
                  <c:v>170</c:v>
                </c:pt>
                <c:pt idx="23">
                  <c:v>130</c:v>
                </c:pt>
                <c:pt idx="24">
                  <c:v>90</c:v>
                </c:pt>
              </c:numCache>
            </c:numRef>
          </c:val>
        </c:ser>
        <c:gapWidth val="150"/>
        <c:overlap val="0"/>
        <c:axId val="51126602"/>
        <c:axId val="21069623"/>
      </c:barChart>
      <c:catAx>
        <c:axId val="5112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9623"/>
        <c:crossesAt val="0"/>
        <c:auto val="1"/>
        <c:lblAlgn val="ctr"/>
        <c:lblOffset val="100"/>
        <c:noMultiLvlLbl val="0"/>
      </c:catAx>
      <c:valAx>
        <c:axId val="2106962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6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9320</xdr:colOff>
      <xdr:row>10</xdr:row>
      <xdr:rowOff>38160</xdr:rowOff>
    </xdr:from>
    <xdr:to>
      <xdr:col>8</xdr:col>
      <xdr:colOff>651960</xdr:colOff>
      <xdr:row>12</xdr:row>
      <xdr:rowOff>66240</xdr:rowOff>
    </xdr:to>
    <xdr:sp>
      <xdr:nvSpPr>
        <xdr:cNvPr id="0" name="Text 2"/>
        <xdr:cNvSpPr/>
      </xdr:nvSpPr>
      <xdr:spPr>
        <a:xfrm>
          <a:off x="4620240" y="1724040"/>
          <a:ext cx="1551240" cy="3520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ckup plus arrivals=E11+B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11</xdr:row>
      <xdr:rowOff>47160</xdr:rowOff>
    </xdr:from>
    <xdr:to>
      <xdr:col>6</xdr:col>
      <xdr:colOff>578880</xdr:colOff>
      <xdr:row>11</xdr:row>
      <xdr:rowOff>75600</xdr:rowOff>
    </xdr:to>
    <xdr:sp>
      <xdr:nvSpPr>
        <xdr:cNvPr id="1" name="Line 3"/>
        <xdr:cNvSpPr/>
      </xdr:nvSpPr>
      <xdr:spPr>
        <a:xfrm flipH="1" flipV="1">
          <a:off x="2542320" y="1895040"/>
          <a:ext cx="20674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3</xdr:row>
      <xdr:rowOff>66240</xdr:rowOff>
    </xdr:from>
    <xdr:to>
      <xdr:col>8</xdr:col>
      <xdr:colOff>631440</xdr:colOff>
      <xdr:row>15</xdr:row>
      <xdr:rowOff>28440</xdr:rowOff>
    </xdr:to>
    <xdr:sp>
      <xdr:nvSpPr>
        <xdr:cNvPr id="2" name="Text 4"/>
        <xdr:cNvSpPr/>
      </xdr:nvSpPr>
      <xdr:spPr>
        <a:xfrm>
          <a:off x="4320360" y="2238120"/>
          <a:ext cx="1830600" cy="285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IF((C12,C$5),C12,C$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105120</xdr:rowOff>
    </xdr:from>
    <xdr:to>
      <xdr:col>6</xdr:col>
      <xdr:colOff>290160</xdr:colOff>
      <xdr:row>14</xdr:row>
      <xdr:rowOff>19080</xdr:rowOff>
    </xdr:to>
    <xdr:sp>
      <xdr:nvSpPr>
        <xdr:cNvPr id="3" name="Line 5"/>
        <xdr:cNvSpPr/>
      </xdr:nvSpPr>
      <xdr:spPr>
        <a:xfrm>
          <a:off x="3286800" y="1953000"/>
          <a:ext cx="10342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16</xdr:row>
      <xdr:rowOff>9360</xdr:rowOff>
    </xdr:from>
    <xdr:to>
      <xdr:col>8</xdr:col>
      <xdr:colOff>486000</xdr:colOff>
      <xdr:row>17</xdr:row>
      <xdr:rowOff>114480</xdr:rowOff>
    </xdr:to>
    <xdr:sp>
      <xdr:nvSpPr>
        <xdr:cNvPr id="4" name="Text 6"/>
        <xdr:cNvSpPr/>
      </xdr:nvSpPr>
      <xdr:spPr>
        <a:xfrm>
          <a:off x="4992480" y="2666880"/>
          <a:ext cx="1013040" cy="2671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19-D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16</xdr:row>
      <xdr:rowOff>133560</xdr:rowOff>
    </xdr:from>
    <xdr:to>
      <xdr:col>7</xdr:col>
      <xdr:colOff>228240</xdr:colOff>
      <xdr:row>18</xdr:row>
      <xdr:rowOff>19080</xdr:rowOff>
    </xdr:to>
    <xdr:sp>
      <xdr:nvSpPr>
        <xdr:cNvPr id="5" name="Line 7"/>
        <xdr:cNvSpPr/>
      </xdr:nvSpPr>
      <xdr:spPr>
        <a:xfrm flipH="1">
          <a:off x="4051440" y="2791080"/>
          <a:ext cx="9518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920</xdr:colOff>
      <xdr:row>18</xdr:row>
      <xdr:rowOff>95760</xdr:rowOff>
    </xdr:from>
    <xdr:to>
      <xdr:col>8</xdr:col>
      <xdr:colOff>600120</xdr:colOff>
      <xdr:row>20</xdr:row>
      <xdr:rowOff>9360</xdr:rowOff>
    </xdr:to>
    <xdr:sp>
      <xdr:nvSpPr>
        <xdr:cNvPr id="6" name="Text 8"/>
        <xdr:cNvSpPr/>
      </xdr:nvSpPr>
      <xdr:spPr>
        <a:xfrm>
          <a:off x="5043960" y="3076920"/>
          <a:ext cx="1075680" cy="237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60*E19/C$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18</xdr:row>
      <xdr:rowOff>105120</xdr:rowOff>
    </xdr:from>
    <xdr:to>
      <xdr:col>7</xdr:col>
      <xdr:colOff>259560</xdr:colOff>
      <xdr:row>19</xdr:row>
      <xdr:rowOff>56880</xdr:rowOff>
    </xdr:to>
    <xdr:sp>
      <xdr:nvSpPr>
        <xdr:cNvPr id="7" name="Line 9"/>
        <xdr:cNvSpPr/>
      </xdr:nvSpPr>
      <xdr:spPr>
        <a:xfrm flipH="1" flipV="1">
          <a:off x="4795560" y="3086280"/>
          <a:ext cx="2390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520</xdr:colOff>
      <xdr:row>1</xdr:row>
      <xdr:rowOff>28800</xdr:rowOff>
    </xdr:from>
    <xdr:to>
      <xdr:col>8</xdr:col>
      <xdr:colOff>672120</xdr:colOff>
      <xdr:row>7</xdr:row>
      <xdr:rowOff>105120</xdr:rowOff>
    </xdr:to>
    <xdr:graphicFrame>
      <xdr:nvGraphicFramePr>
        <xdr:cNvPr id="8" name="Chart 11"/>
        <xdr:cNvGraphicFramePr/>
      </xdr:nvGraphicFramePr>
      <xdr:xfrm>
        <a:off x="2770200" y="228960"/>
        <a:ext cx="3421440" cy="10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9" min="2" style="1" width="10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1</v>
      </c>
      <c r="C3" s="6"/>
      <c r="D3" s="7" t="n">
        <v>2000</v>
      </c>
    </row>
    <row r="4" customFormat="false" ht="12.75" hidden="false" customHeight="false" outlineLevel="0" collapsed="false">
      <c r="B4" s="8" t="s">
        <v>2</v>
      </c>
      <c r="C4" s="9"/>
      <c r="D4" s="10" t="n">
        <v>3</v>
      </c>
    </row>
    <row r="5" customFormat="false" ht="12.75" hidden="false" customHeight="false" outlineLevel="0" collapsed="false">
      <c r="B5" s="8" t="s">
        <v>3</v>
      </c>
      <c r="C5" s="9"/>
      <c r="D5" s="10" t="n">
        <f aca="false">D3*D4</f>
        <v>6000</v>
      </c>
    </row>
    <row r="6" customFormat="false" ht="13.5" hidden="false" customHeight="false" outlineLevel="0" collapsed="false">
      <c r="B6" s="11" t="s">
        <v>4</v>
      </c>
      <c r="C6" s="12"/>
      <c r="D6" s="13" t="n">
        <f aca="false">+D5*24</f>
        <v>144000</v>
      </c>
    </row>
    <row r="9" customFormat="false" ht="13.5" hidden="false" customHeight="fals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</row>
    <row r="10" customFormat="false" ht="12.75" hidden="false" customHeight="false" outlineLevel="0" collapsed="false">
      <c r="B10" s="16"/>
      <c r="C10" s="16"/>
      <c r="D10" s="16"/>
      <c r="E10" s="16"/>
      <c r="F10" s="16" t="n">
        <v>0</v>
      </c>
      <c r="G10" s="17" t="n">
        <f aca="false">60*F10/D$5</f>
        <v>0</v>
      </c>
    </row>
    <row r="11" customFormat="false" ht="12.75" hidden="false" customHeight="false" outlineLevel="0" collapsed="false">
      <c r="B11" s="16" t="n">
        <v>0</v>
      </c>
      <c r="C11" s="16" t="n">
        <v>1000</v>
      </c>
      <c r="D11" s="16" t="n">
        <f aca="false">F10+C11</f>
        <v>1000</v>
      </c>
      <c r="E11" s="16" t="n">
        <f aca="false">IF((D11&lt;D$5),D11,D$5)</f>
        <v>1000</v>
      </c>
      <c r="F11" s="16" t="n">
        <f aca="false">+D11-E11</f>
        <v>0</v>
      </c>
      <c r="G11" s="17" t="n">
        <f aca="false">60*F11/D$5</f>
        <v>0</v>
      </c>
    </row>
    <row r="12" customFormat="false" ht="12.75" hidden="false" customHeight="false" outlineLevel="0" collapsed="false">
      <c r="B12" s="16" t="n">
        <f aca="false">1+B11</f>
        <v>1</v>
      </c>
      <c r="C12" s="16" t="n">
        <v>700</v>
      </c>
      <c r="D12" s="16" t="n">
        <f aca="false">F11+C12</f>
        <v>700</v>
      </c>
      <c r="E12" s="16" t="n">
        <f aca="false">IF((D12&lt;D$5),D12,D$5)</f>
        <v>700</v>
      </c>
      <c r="F12" s="16" t="n">
        <f aca="false">+D12-E12</f>
        <v>0</v>
      </c>
      <c r="G12" s="17" t="n">
        <f aca="false">60*F12/D$5</f>
        <v>0</v>
      </c>
    </row>
    <row r="13" customFormat="false" ht="12.75" hidden="false" customHeight="false" outlineLevel="0" collapsed="false">
      <c r="B13" s="16" t="n">
        <f aca="false">1+B12</f>
        <v>2</v>
      </c>
      <c r="C13" s="16" t="n">
        <v>500</v>
      </c>
      <c r="D13" s="16" t="n">
        <f aca="false">F12+C13</f>
        <v>500</v>
      </c>
      <c r="E13" s="16" t="n">
        <f aca="false">IF((D13&lt;D$5),D13,D$5)</f>
        <v>500</v>
      </c>
      <c r="F13" s="16" t="n">
        <f aca="false">+D13-E13</f>
        <v>0</v>
      </c>
      <c r="G13" s="17" t="n">
        <f aca="false">60*F13/D$5</f>
        <v>0</v>
      </c>
    </row>
    <row r="14" customFormat="false" ht="12.75" hidden="false" customHeight="false" outlineLevel="0" collapsed="false">
      <c r="B14" s="16" t="n">
        <f aca="false">1+B13</f>
        <v>3</v>
      </c>
      <c r="C14" s="16" t="n">
        <v>300</v>
      </c>
      <c r="D14" s="16" t="n">
        <f aca="false">F13+C14</f>
        <v>300</v>
      </c>
      <c r="E14" s="16" t="n">
        <f aca="false">IF((D14&lt;D$5),D14,D$5)</f>
        <v>300</v>
      </c>
      <c r="F14" s="16" t="n">
        <f aca="false">+D14-E14</f>
        <v>0</v>
      </c>
      <c r="G14" s="17" t="n">
        <f aca="false">60*F14/D$5</f>
        <v>0</v>
      </c>
    </row>
    <row r="15" customFormat="false" ht="12.75" hidden="false" customHeight="false" outlineLevel="0" collapsed="false">
      <c r="B15" s="16" t="n">
        <f aca="false">1+B14</f>
        <v>4</v>
      </c>
      <c r="C15" s="16" t="n">
        <v>500</v>
      </c>
      <c r="D15" s="16" t="n">
        <f aca="false">F14+C15</f>
        <v>500</v>
      </c>
      <c r="E15" s="16" t="n">
        <f aca="false">IF((D15&lt;D$5),D15,D$5)</f>
        <v>500</v>
      </c>
      <c r="F15" s="16" t="n">
        <f aca="false">+D15-E15</f>
        <v>0</v>
      </c>
      <c r="G15" s="17" t="n">
        <f aca="false">60*F15/D$5</f>
        <v>0</v>
      </c>
    </row>
    <row r="16" customFormat="false" ht="12.75" hidden="false" customHeight="false" outlineLevel="0" collapsed="false">
      <c r="B16" s="16" t="n">
        <f aca="false">1+B15</f>
        <v>5</v>
      </c>
      <c r="C16" s="16" t="n">
        <v>1000</v>
      </c>
      <c r="D16" s="16" t="n">
        <f aca="false">F15+C16</f>
        <v>1000</v>
      </c>
      <c r="E16" s="16" t="n">
        <f aca="false">IF((D16&lt;D$5),D16,D$5)</f>
        <v>1000</v>
      </c>
      <c r="F16" s="16" t="n">
        <f aca="false">+D16-E16</f>
        <v>0</v>
      </c>
      <c r="G16" s="17" t="n">
        <f aca="false">60*F16/D$5</f>
        <v>0</v>
      </c>
    </row>
    <row r="17" customFormat="false" ht="12.75" hidden="false" customHeight="false" outlineLevel="0" collapsed="false">
      <c r="B17" s="16" t="n">
        <f aca="false">1+B16</f>
        <v>6</v>
      </c>
      <c r="C17" s="16" t="n">
        <v>2000</v>
      </c>
      <c r="D17" s="16" t="n">
        <f aca="false">F16+C17</f>
        <v>2000</v>
      </c>
      <c r="E17" s="16" t="n">
        <f aca="false">IF((D17&lt;D$5),D17,D$5)</f>
        <v>2000</v>
      </c>
      <c r="F17" s="16" t="n">
        <f aca="false">+D17-E17</f>
        <v>0</v>
      </c>
      <c r="G17" s="17" t="n">
        <f aca="false">60*F17/D$5</f>
        <v>0</v>
      </c>
    </row>
    <row r="18" customFormat="false" ht="12.75" hidden="false" customHeight="false" outlineLevel="0" collapsed="false">
      <c r="B18" s="16" t="n">
        <f aca="false">1+B17</f>
        <v>7</v>
      </c>
      <c r="C18" s="16" t="n">
        <v>4000</v>
      </c>
      <c r="D18" s="16" t="n">
        <f aca="false">F17+C18</f>
        <v>4000</v>
      </c>
      <c r="E18" s="16" t="n">
        <f aca="false">IF((D18&lt;D$5),D18,D$5)</f>
        <v>4000</v>
      </c>
      <c r="F18" s="16" t="n">
        <f aca="false">+D18-E18</f>
        <v>0</v>
      </c>
      <c r="G18" s="17" t="n">
        <f aca="false">60*F18/D$5</f>
        <v>0</v>
      </c>
    </row>
    <row r="19" customFormat="false" ht="12.75" hidden="false" customHeight="false" outlineLevel="0" collapsed="false">
      <c r="B19" s="16" t="n">
        <f aca="false">1+B18</f>
        <v>8</v>
      </c>
      <c r="C19" s="16" t="n">
        <v>10000</v>
      </c>
      <c r="D19" s="16" t="n">
        <f aca="false">F18+C19</f>
        <v>10000</v>
      </c>
      <c r="E19" s="16" t="n">
        <f aca="false">IF((D19&lt;D$5),D19,D$5)</f>
        <v>6000</v>
      </c>
      <c r="F19" s="16" t="n">
        <f aca="false">+D19-E19</f>
        <v>4000</v>
      </c>
      <c r="G19" s="17" t="n">
        <f aca="false">60*F19/D$5</f>
        <v>40</v>
      </c>
    </row>
    <row r="20" customFormat="false" ht="12.75" hidden="false" customHeight="false" outlineLevel="0" collapsed="false">
      <c r="B20" s="16" t="n">
        <f aca="false">1+B19</f>
        <v>9</v>
      </c>
      <c r="C20" s="16" t="n">
        <v>9000</v>
      </c>
      <c r="D20" s="16" t="n">
        <f aca="false">F19+C20</f>
        <v>13000</v>
      </c>
      <c r="E20" s="16" t="n">
        <f aca="false">IF((D20&lt;D$5),D20,D$5)</f>
        <v>6000</v>
      </c>
      <c r="F20" s="16" t="n">
        <f aca="false">+D20-E20</f>
        <v>7000</v>
      </c>
      <c r="G20" s="17" t="n">
        <f aca="false">60*F20/D$5</f>
        <v>70</v>
      </c>
    </row>
    <row r="21" customFormat="false" ht="12.75" hidden="false" customHeight="false" outlineLevel="0" collapsed="false">
      <c r="B21" s="16" t="n">
        <f aca="false">1+B20</f>
        <v>10</v>
      </c>
      <c r="C21" s="16" t="n">
        <v>6000</v>
      </c>
      <c r="D21" s="16" t="n">
        <f aca="false">F20+C21</f>
        <v>13000</v>
      </c>
      <c r="E21" s="16" t="n">
        <f aca="false">IF((D21&lt;D$5),D21,D$5)</f>
        <v>6000</v>
      </c>
      <c r="F21" s="16" t="n">
        <f aca="false">+D21-E21</f>
        <v>7000</v>
      </c>
      <c r="G21" s="17" t="n">
        <f aca="false">60*F21/D$5</f>
        <v>70</v>
      </c>
    </row>
    <row r="22" customFormat="false" ht="12.75" hidden="false" customHeight="false" outlineLevel="0" collapsed="false">
      <c r="B22" s="16" t="n">
        <f aca="false">1+B21</f>
        <v>11</v>
      </c>
      <c r="C22" s="16" t="n">
        <v>6000</v>
      </c>
      <c r="D22" s="16" t="n">
        <f aca="false">F21+C22</f>
        <v>13000</v>
      </c>
      <c r="E22" s="16" t="n">
        <f aca="false">IF((D22&lt;D$5),D22,D$5)</f>
        <v>6000</v>
      </c>
      <c r="F22" s="16" t="n">
        <f aca="false">+D22-E22</f>
        <v>7000</v>
      </c>
      <c r="G22" s="17" t="n">
        <f aca="false">60*F22/D$5</f>
        <v>70</v>
      </c>
    </row>
    <row r="23" customFormat="false" ht="12.75" hidden="false" customHeight="false" outlineLevel="0" collapsed="false">
      <c r="B23" s="16" t="n">
        <f aca="false">1+B22</f>
        <v>12</v>
      </c>
      <c r="C23" s="16" t="n">
        <v>6000</v>
      </c>
      <c r="D23" s="16" t="n">
        <f aca="false">F22+C23</f>
        <v>13000</v>
      </c>
      <c r="E23" s="16" t="n">
        <f aca="false">IF((D23&lt;D$5),D23,D$5)</f>
        <v>6000</v>
      </c>
      <c r="F23" s="16" t="n">
        <f aca="false">+D23-E23</f>
        <v>7000</v>
      </c>
      <c r="G23" s="17" t="n">
        <f aca="false">60*F23/D$5</f>
        <v>70</v>
      </c>
    </row>
    <row r="24" customFormat="false" ht="12.75" hidden="false" customHeight="false" outlineLevel="0" collapsed="false">
      <c r="B24" s="16" t="n">
        <f aca="false">1+B23</f>
        <v>13</v>
      </c>
      <c r="C24" s="16" t="n">
        <v>6000</v>
      </c>
      <c r="D24" s="16" t="n">
        <f aca="false">F23+C24</f>
        <v>13000</v>
      </c>
      <c r="E24" s="16" t="n">
        <f aca="false">IF((D24&lt;D$5),D24,D$5)</f>
        <v>6000</v>
      </c>
      <c r="F24" s="16" t="n">
        <f aca="false">+D24-E24</f>
        <v>7000</v>
      </c>
      <c r="G24" s="17" t="n">
        <f aca="false">60*F24/D$5</f>
        <v>70</v>
      </c>
    </row>
    <row r="25" customFormat="false" ht="12.75" hidden="false" customHeight="false" outlineLevel="0" collapsed="false">
      <c r="B25" s="16" t="n">
        <f aca="false">1+B24</f>
        <v>14</v>
      </c>
      <c r="C25" s="16" t="n">
        <v>6000</v>
      </c>
      <c r="D25" s="16" t="n">
        <f aca="false">F24+C25</f>
        <v>13000</v>
      </c>
      <c r="E25" s="16" t="n">
        <f aca="false">IF((D25&lt;D$5),D25,D$5)</f>
        <v>6000</v>
      </c>
      <c r="F25" s="16" t="n">
        <f aca="false">+D25-E25</f>
        <v>7000</v>
      </c>
      <c r="G25" s="17" t="n">
        <f aca="false">60*F25/D$5</f>
        <v>70</v>
      </c>
    </row>
    <row r="26" customFormat="false" ht="12.75" hidden="false" customHeight="false" outlineLevel="0" collapsed="false">
      <c r="B26" s="16" t="n">
        <f aca="false">1+B25</f>
        <v>15</v>
      </c>
      <c r="C26" s="16" t="n">
        <v>8000</v>
      </c>
      <c r="D26" s="16" t="n">
        <f aca="false">F25+C26</f>
        <v>15000</v>
      </c>
      <c r="E26" s="16" t="n">
        <f aca="false">IF((D26&lt;D$5),D26,D$5)</f>
        <v>6000</v>
      </c>
      <c r="F26" s="16" t="n">
        <f aca="false">+D26-E26</f>
        <v>9000</v>
      </c>
      <c r="G26" s="17" t="n">
        <f aca="false">60*F26/D$5</f>
        <v>90</v>
      </c>
    </row>
    <row r="27" customFormat="false" ht="12.75" hidden="false" customHeight="false" outlineLevel="0" collapsed="false">
      <c r="B27" s="16" t="n">
        <f aca="false">1+B26</f>
        <v>16</v>
      </c>
      <c r="C27" s="16" t="n">
        <v>10000</v>
      </c>
      <c r="D27" s="16" t="n">
        <f aca="false">F26+C27</f>
        <v>19000</v>
      </c>
      <c r="E27" s="16" t="n">
        <f aca="false">IF((D27&lt;D$5),D27,D$5)</f>
        <v>6000</v>
      </c>
      <c r="F27" s="16" t="n">
        <f aca="false">+D27-E27</f>
        <v>13000</v>
      </c>
      <c r="G27" s="17" t="n">
        <f aca="false">60*F27/D$5</f>
        <v>130</v>
      </c>
    </row>
    <row r="28" customFormat="false" ht="12.75" hidden="false" customHeight="false" outlineLevel="0" collapsed="false">
      <c r="B28" s="16" t="n">
        <f aca="false">1+B27</f>
        <v>17</v>
      </c>
      <c r="C28" s="16" t="n">
        <v>12000</v>
      </c>
      <c r="D28" s="16" t="n">
        <f aca="false">F27+C28</f>
        <v>25000</v>
      </c>
      <c r="E28" s="16" t="n">
        <f aca="false">IF((D28&lt;D$5),D28,D$5)</f>
        <v>6000</v>
      </c>
      <c r="F28" s="16" t="n">
        <f aca="false">+D28-E28</f>
        <v>19000</v>
      </c>
      <c r="G28" s="17" t="n">
        <f aca="false">60*F28/D$5</f>
        <v>190</v>
      </c>
    </row>
    <row r="29" customFormat="false" ht="12.75" hidden="false" customHeight="false" outlineLevel="0" collapsed="false">
      <c r="B29" s="16" t="n">
        <f aca="false">1+B28</f>
        <v>18</v>
      </c>
      <c r="C29" s="16" t="n">
        <v>10000</v>
      </c>
      <c r="D29" s="16" t="n">
        <f aca="false">F28+C29</f>
        <v>29000</v>
      </c>
      <c r="E29" s="16" t="n">
        <f aca="false">IF((D29&lt;D$5),D29,D$5)</f>
        <v>6000</v>
      </c>
      <c r="F29" s="16" t="n">
        <f aca="false">+D29-E29</f>
        <v>23000</v>
      </c>
      <c r="G29" s="17" t="n">
        <f aca="false">60*F29/D$5</f>
        <v>230</v>
      </c>
    </row>
    <row r="30" customFormat="false" ht="12.75" hidden="false" customHeight="false" outlineLevel="0" collapsed="false">
      <c r="B30" s="16" t="n">
        <f aca="false">1+B29</f>
        <v>19</v>
      </c>
      <c r="C30" s="16" t="n">
        <v>6000</v>
      </c>
      <c r="D30" s="16" t="n">
        <f aca="false">F29+C30</f>
        <v>29000</v>
      </c>
      <c r="E30" s="16" t="n">
        <f aca="false">IF((D30&lt;D$5),D30,D$5)</f>
        <v>6000</v>
      </c>
      <c r="F30" s="16" t="n">
        <f aca="false">+D30-E30</f>
        <v>23000</v>
      </c>
      <c r="G30" s="17" t="n">
        <f aca="false">60*F30/D$5</f>
        <v>230</v>
      </c>
    </row>
    <row r="31" customFormat="false" ht="12.75" hidden="false" customHeight="false" outlineLevel="0" collapsed="false">
      <c r="B31" s="16" t="n">
        <f aca="false">1+B30</f>
        <v>20</v>
      </c>
      <c r="C31" s="16" t="n">
        <v>4000</v>
      </c>
      <c r="D31" s="16" t="n">
        <f aca="false">F30+C31</f>
        <v>27000</v>
      </c>
      <c r="E31" s="16" t="n">
        <f aca="false">IF((D31&lt;D$5),D31,D$5)</f>
        <v>6000</v>
      </c>
      <c r="F31" s="16" t="n">
        <f aca="false">+D31-E31</f>
        <v>21000</v>
      </c>
      <c r="G31" s="17" t="n">
        <f aca="false">60*F31/D$5</f>
        <v>210</v>
      </c>
    </row>
    <row r="32" customFormat="false" ht="12.75" hidden="false" customHeight="false" outlineLevel="0" collapsed="false">
      <c r="B32" s="16" t="n">
        <f aca="false">1+B31</f>
        <v>21</v>
      </c>
      <c r="C32" s="16" t="n">
        <v>2000</v>
      </c>
      <c r="D32" s="16" t="n">
        <f aca="false">F31+C32</f>
        <v>23000</v>
      </c>
      <c r="E32" s="16" t="n">
        <f aca="false">IF((D32&lt;D$5),D32,D$5)</f>
        <v>6000</v>
      </c>
      <c r="F32" s="16" t="n">
        <f aca="false">+D32-E32</f>
        <v>17000</v>
      </c>
      <c r="G32" s="17" t="n">
        <f aca="false">60*F32/D$5</f>
        <v>170</v>
      </c>
    </row>
    <row r="33" customFormat="false" ht="12.75" hidden="false" customHeight="false" outlineLevel="0" collapsed="false">
      <c r="B33" s="16" t="n">
        <f aca="false">1+B32</f>
        <v>22</v>
      </c>
      <c r="C33" s="16" t="n">
        <v>2000</v>
      </c>
      <c r="D33" s="16" t="n">
        <f aca="false">F32+C33</f>
        <v>19000</v>
      </c>
      <c r="E33" s="16" t="n">
        <f aca="false">IF((D33&lt;D$5),D33,D$5)</f>
        <v>6000</v>
      </c>
      <c r="F33" s="16" t="n">
        <f aca="false">+D33-E33</f>
        <v>13000</v>
      </c>
      <c r="G33" s="17" t="n">
        <f aca="false">60*F33/D$5</f>
        <v>130</v>
      </c>
    </row>
    <row r="34" customFormat="false" ht="12.75" hidden="false" customHeight="false" outlineLevel="0" collapsed="false">
      <c r="B34" s="16" t="n">
        <f aca="false">1+B33</f>
        <v>23</v>
      </c>
      <c r="C34" s="16" t="n">
        <v>2000</v>
      </c>
      <c r="D34" s="16" t="n">
        <f aca="false">F33+C34</f>
        <v>15000</v>
      </c>
      <c r="E34" s="16" t="n">
        <f aca="false">IF((D34&lt;D$5),D34,D$5)</f>
        <v>6000</v>
      </c>
      <c r="F34" s="16" t="n">
        <f aca="false">+D34-E34</f>
        <v>9000</v>
      </c>
      <c r="G34" s="17" t="n">
        <f aca="false">60*F34/D$5</f>
        <v>90</v>
      </c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B36" s="16" t="s">
        <v>11</v>
      </c>
      <c r="C36" s="16" t="n">
        <f aca="false">SUM(C11:C35)</f>
        <v>115000</v>
      </c>
      <c r="D36" s="16"/>
      <c r="E36" s="16"/>
      <c r="F36" s="16"/>
      <c r="G36" s="16"/>
    </row>
  </sheetData>
  <printOptions headings="true" gridLines="false" gridLinesSet="true" horizontalCentered="true" verticalCentered="true"/>
  <pageMargins left="1.1812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0:32:32Z</dcterms:created>
  <dc:creator>Ian McAuley</dc:creator>
  <dc:description/>
  <dc:language>en-US</dc:language>
  <cp:lastModifiedBy>Ian McAuley</cp:lastModifiedBy>
  <cp:revision>0</cp:revision>
  <dc:subject/>
  <dc:title/>
</cp:coreProperties>
</file>