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externalReferences>
    <externalReference r:id="rId3"/>
  </externalReferences>
  <definedNames>
    <definedName function="false" hidden="false" localSheetId="0" name="_xlnm.Print_Area" vbProcedure="false">Complete!$A$1:$H$48</definedName>
    <definedName function="false" hidden="false" name="gain" vbProcedure="false">[1]CH20EX04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20.2  STD Clinic Model</t>
  </si>
  <si>
    <t xml:space="preserve">Lamba</t>
  </si>
  <si>
    <t xml:space="preserve">No arrivals</t>
  </si>
  <si>
    <t xml:space="preserve">Probability</t>
  </si>
  <si>
    <t xml:space="preserve">Cum</t>
  </si>
  <si>
    <t xml:space="preserve">Weighted</t>
  </si>
  <si>
    <t xml:space="preserve">Capacity</t>
  </si>
  <si>
    <t xml:space="preserve">Number arrived</t>
  </si>
  <si>
    <t xml:space="preserve">Number served</t>
  </si>
  <si>
    <t xml:space="preserve">Number waiting eop</t>
  </si>
  <si>
    <t xml:space="preserve">Max in queue</t>
  </si>
  <si>
    <t xml:space="preserve">Time</t>
  </si>
  <si>
    <t xml:space="preserve">Random number</t>
  </si>
  <si>
    <t xml:space="preserve">Arrivals</t>
  </si>
  <si>
    <t xml:space="preserve">Cumulative</t>
  </si>
  <si>
    <t xml:space="preserve">Served</t>
  </si>
  <si>
    <t xml:space="preserve">Waiting e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D9D8B0"/>
        <bgColor rgb="FFFFCC99"/>
      </patternFill>
    </fill>
    <fill>
      <patternFill patternType="solid">
        <fgColor rgb="FFF3F7D5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6600"/>
      </right>
      <top/>
      <bottom style="medium"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8B0"/>
      <rgbColor rgb="FF808080"/>
      <rgbColor rgb="FF9999FF"/>
      <rgbColor rgb="FF993366"/>
      <rgbColor rgb="FFF3F7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ueue Length Throughout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152896762015"/>
          <c:y val="0.183923343092893"/>
          <c:w val="0.943081167416872"/>
          <c:h val="0.776949693904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lete!$G$33</c:f>
              <c:strCache>
                <c:ptCount val="1"/>
                <c:pt idx="0">
                  <c:v>Waiting eo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34:$A$81</c:f>
              <c:strCache>
                <c:ptCount val="4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</c:strCache>
            </c:strRef>
          </c:cat>
          <c:val>
            <c:numRef>
              <c:f>Complete!$G$34:$G$81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8</c:v>
                </c:pt>
                <c:pt idx="22">
                  <c:v>9</c:v>
                </c:pt>
                <c:pt idx="23">
                  <c:v>8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9</c:v>
                </c:pt>
                <c:pt idx="30">
                  <c:v>9</c:v>
                </c:pt>
                <c:pt idx="31">
                  <c:v>8</c:v>
                </c:pt>
                <c:pt idx="32">
                  <c:v>9</c:v>
                </c:pt>
                <c:pt idx="33">
                  <c:v>9</c:v>
                </c:pt>
                <c:pt idx="34">
                  <c:v>8</c:v>
                </c:pt>
                <c:pt idx="35">
                  <c:v>8</c:v>
                </c:pt>
                <c:pt idx="36">
                  <c:v>7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7</c:v>
                </c:pt>
                <c:pt idx="41">
                  <c:v>6</c:v>
                </c:pt>
                <c:pt idx="42">
                  <c:v>6</c:v>
                </c:pt>
                <c:pt idx="43">
                  <c:v>7</c:v>
                </c:pt>
                <c:pt idx="44">
                  <c:v>9</c:v>
                </c:pt>
                <c:pt idx="45">
                  <c:v>8</c:v>
                </c:pt>
                <c:pt idx="46">
                  <c:v>9</c:v>
                </c:pt>
                <c:pt idx="47">
                  <c:v>8</c:v>
                </c:pt>
              </c:numCache>
            </c:numRef>
          </c:val>
        </c:ser>
        <c:gapWidth val="150"/>
        <c:overlap val="0"/>
        <c:axId val="931756"/>
        <c:axId val="43618496"/>
      </c:barChart>
      <c:catAx>
        <c:axId val="931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of Day</a:t>
                </a:r>
              </a:p>
            </c:rich>
          </c:tx>
          <c:layout>
            <c:manualLayout>
              <c:xMode val="edge"/>
              <c:yMode val="edge"/>
              <c:x val="0.486714099027153"/>
              <c:y val="0.770561618312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8496"/>
        <c:crossesAt val="0"/>
        <c:auto val="1"/>
        <c:lblAlgn val="ctr"/>
        <c:lblOffset val="100"/>
        <c:noMultiLvlLbl val="0"/>
      </c:catAx>
      <c:valAx>
        <c:axId val="436184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1</xdr:row>
      <xdr:rowOff>95400</xdr:rowOff>
    </xdr:from>
    <xdr:to>
      <xdr:col>2</xdr:col>
      <xdr:colOff>372960</xdr:colOff>
      <xdr:row>5</xdr:row>
      <xdr:rowOff>37800</xdr:rowOff>
    </xdr:to>
    <xdr:sp>
      <xdr:nvSpPr>
        <xdr:cNvPr id="0" name="Text 2"/>
        <xdr:cNvSpPr/>
      </xdr:nvSpPr>
      <xdr:spPr>
        <a:xfrm>
          <a:off x="103680" y="285840"/>
          <a:ext cx="1818720" cy="7617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requency distribution calculations. truncated to only 5 arrivals - resulting in .04% underestima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5</xdr:row>
      <xdr:rowOff>114480</xdr:rowOff>
    </xdr:from>
    <xdr:to>
      <xdr:col>2</xdr:col>
      <xdr:colOff>589320</xdr:colOff>
      <xdr:row>8</xdr:row>
      <xdr:rowOff>66240</xdr:rowOff>
    </xdr:to>
    <xdr:sp>
      <xdr:nvSpPr>
        <xdr:cNvPr id="1" name="Text 3"/>
        <xdr:cNvSpPr/>
      </xdr:nvSpPr>
      <xdr:spPr>
        <a:xfrm>
          <a:off x="82440" y="1124280"/>
          <a:ext cx="2056320" cy="4374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sson equation =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p(-E$4)*E$4^D6/FACT(D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9</xdr:row>
      <xdr:rowOff>37800</xdr:rowOff>
    </xdr:from>
    <xdr:to>
      <xdr:col>2</xdr:col>
      <xdr:colOff>641520</xdr:colOff>
      <xdr:row>12</xdr:row>
      <xdr:rowOff>75960</xdr:rowOff>
    </xdr:to>
    <xdr:sp>
      <xdr:nvSpPr>
        <xdr:cNvPr id="2" name="Text 4"/>
        <xdr:cNvSpPr/>
      </xdr:nvSpPr>
      <xdr:spPr>
        <a:xfrm>
          <a:off x="289080" y="1695240"/>
          <a:ext cx="1901880" cy="5428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umulative probability offset by one to fit with Lookup fun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0480</xdr:colOff>
      <xdr:row>13</xdr:row>
      <xdr:rowOff>0</xdr:rowOff>
    </xdr:from>
    <xdr:to>
      <xdr:col>5</xdr:col>
      <xdr:colOff>217800</xdr:colOff>
      <xdr:row>14</xdr:row>
      <xdr:rowOff>86040</xdr:rowOff>
    </xdr:to>
    <xdr:sp>
      <xdr:nvSpPr>
        <xdr:cNvPr id="3" name="Text 5"/>
        <xdr:cNvSpPr/>
      </xdr:nvSpPr>
      <xdr:spPr>
        <a:xfrm>
          <a:off x="3429360" y="2324160"/>
          <a:ext cx="662040" cy="2480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D6*E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4400</xdr:colOff>
      <xdr:row>12</xdr:row>
      <xdr:rowOff>66600</xdr:rowOff>
    </xdr:from>
    <xdr:to>
      <xdr:col>7</xdr:col>
      <xdr:colOff>227520</xdr:colOff>
      <xdr:row>15</xdr:row>
      <xdr:rowOff>124200</xdr:rowOff>
    </xdr:to>
    <xdr:sp>
      <xdr:nvSpPr>
        <xdr:cNvPr id="4" name="Text 6"/>
        <xdr:cNvSpPr/>
      </xdr:nvSpPr>
      <xdr:spPr>
        <a:xfrm>
          <a:off x="4338000" y="2228760"/>
          <a:ext cx="1312560" cy="5432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m would be 1 if we carried to infin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6280</xdr:colOff>
      <xdr:row>81</xdr:row>
      <xdr:rowOff>104760</xdr:rowOff>
    </xdr:from>
    <xdr:to>
      <xdr:col>6</xdr:col>
      <xdr:colOff>196560</xdr:colOff>
      <xdr:row>83</xdr:row>
      <xdr:rowOff>124200</xdr:rowOff>
    </xdr:to>
    <xdr:sp>
      <xdr:nvSpPr>
        <xdr:cNvPr id="5" name="Text 7"/>
        <xdr:cNvSpPr/>
      </xdr:nvSpPr>
      <xdr:spPr>
        <a:xfrm>
          <a:off x="4079880" y="13630320"/>
          <a:ext cx="765000" cy="3430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Vertical sum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82</xdr:row>
      <xdr:rowOff>18720</xdr:rowOff>
    </xdr:from>
    <xdr:to>
      <xdr:col>5</xdr:col>
      <xdr:colOff>207360</xdr:colOff>
      <xdr:row>83</xdr:row>
      <xdr:rowOff>66600</xdr:rowOff>
    </xdr:to>
    <xdr:sp>
      <xdr:nvSpPr>
        <xdr:cNvPr id="6" name="Line 7"/>
        <xdr:cNvSpPr/>
      </xdr:nvSpPr>
      <xdr:spPr>
        <a:xfrm>
          <a:off x="2355120" y="13706280"/>
          <a:ext cx="1725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920</xdr:colOff>
      <xdr:row>81</xdr:row>
      <xdr:rowOff>133560</xdr:rowOff>
    </xdr:from>
    <xdr:to>
      <xdr:col>5</xdr:col>
      <xdr:colOff>207360</xdr:colOff>
      <xdr:row>82</xdr:row>
      <xdr:rowOff>75600</xdr:rowOff>
    </xdr:to>
    <xdr:sp>
      <xdr:nvSpPr>
        <xdr:cNvPr id="7" name="Line 8"/>
        <xdr:cNvSpPr/>
      </xdr:nvSpPr>
      <xdr:spPr>
        <a:xfrm>
          <a:off x="3862800" y="13659120"/>
          <a:ext cx="21816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040</xdr:colOff>
      <xdr:row>38</xdr:row>
      <xdr:rowOff>28440</xdr:rowOff>
    </xdr:from>
    <xdr:to>
      <xdr:col>3</xdr:col>
      <xdr:colOff>145080</xdr:colOff>
      <xdr:row>39</xdr:row>
      <xdr:rowOff>123840</xdr:rowOff>
    </xdr:to>
    <xdr:sp>
      <xdr:nvSpPr>
        <xdr:cNvPr id="8" name="Text 11"/>
        <xdr:cNvSpPr/>
      </xdr:nvSpPr>
      <xdr:spPr>
        <a:xfrm>
          <a:off x="1797480" y="6581520"/>
          <a:ext cx="671760" cy="2574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Rand(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6600</xdr:colOff>
      <xdr:row>36</xdr:row>
      <xdr:rowOff>9360</xdr:rowOff>
    </xdr:from>
    <xdr:to>
      <xdr:col>6</xdr:col>
      <xdr:colOff>599760</xdr:colOff>
      <xdr:row>40</xdr:row>
      <xdr:rowOff>37800</xdr:rowOff>
    </xdr:to>
    <xdr:sp>
      <xdr:nvSpPr>
        <xdr:cNvPr id="9" name="Text 12"/>
        <xdr:cNvSpPr/>
      </xdr:nvSpPr>
      <xdr:spPr>
        <a:xfrm>
          <a:off x="2840760" y="6238800"/>
          <a:ext cx="2407320" cy="6760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enerated from random numbers and looking up Poisson table =Lookup(B37,F$6:F$11,D$6:D$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95400</xdr:rowOff>
    </xdr:from>
    <xdr:to>
      <xdr:col>3</xdr:col>
      <xdr:colOff>496080</xdr:colOff>
      <xdr:row>37</xdr:row>
      <xdr:rowOff>75600</xdr:rowOff>
    </xdr:to>
    <xdr:sp>
      <xdr:nvSpPr>
        <xdr:cNvPr id="10" name="Line 11"/>
        <xdr:cNvSpPr/>
      </xdr:nvSpPr>
      <xdr:spPr>
        <a:xfrm>
          <a:off x="2324160" y="6324840"/>
          <a:ext cx="49608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38</xdr:row>
      <xdr:rowOff>114480</xdr:rowOff>
    </xdr:from>
    <xdr:to>
      <xdr:col>2</xdr:col>
      <xdr:colOff>248760</xdr:colOff>
      <xdr:row>38</xdr:row>
      <xdr:rowOff>142920</xdr:rowOff>
    </xdr:to>
    <xdr:sp>
      <xdr:nvSpPr>
        <xdr:cNvPr id="11" name="Line 12"/>
        <xdr:cNvSpPr/>
      </xdr:nvSpPr>
      <xdr:spPr>
        <a:xfrm>
          <a:off x="1538640" y="6667560"/>
          <a:ext cx="2595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880</xdr:colOff>
      <xdr:row>41</xdr:row>
      <xdr:rowOff>37800</xdr:rowOff>
    </xdr:from>
    <xdr:to>
      <xdr:col>7</xdr:col>
      <xdr:colOff>630720</xdr:colOff>
      <xdr:row>44</xdr:row>
      <xdr:rowOff>95400</xdr:rowOff>
    </xdr:to>
    <xdr:sp>
      <xdr:nvSpPr>
        <xdr:cNvPr id="12" name="Text 16"/>
        <xdr:cNvSpPr/>
      </xdr:nvSpPr>
      <xdr:spPr>
        <a:xfrm>
          <a:off x="3966480" y="7076880"/>
          <a:ext cx="2087280" cy="5432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rve if one waiting or has arriv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(IF(OR(G42&gt;0),(C43&gt;0)),1,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1920</xdr:colOff>
      <xdr:row>42</xdr:row>
      <xdr:rowOff>123840</xdr:rowOff>
    </xdr:from>
    <xdr:to>
      <xdr:col>5</xdr:col>
      <xdr:colOff>104040</xdr:colOff>
      <xdr:row>42</xdr:row>
      <xdr:rowOff>133200</xdr:rowOff>
    </xdr:to>
    <xdr:sp>
      <xdr:nvSpPr>
        <xdr:cNvPr id="13" name="Line 14"/>
        <xdr:cNvSpPr/>
      </xdr:nvSpPr>
      <xdr:spPr>
        <a:xfrm flipH="1" flipV="1">
          <a:off x="3790800" y="7324920"/>
          <a:ext cx="186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20</xdr:row>
      <xdr:rowOff>28440</xdr:rowOff>
    </xdr:from>
    <xdr:to>
      <xdr:col>7</xdr:col>
      <xdr:colOff>227520</xdr:colOff>
      <xdr:row>21</xdr:row>
      <xdr:rowOff>104400</xdr:rowOff>
    </xdr:to>
    <xdr:sp>
      <xdr:nvSpPr>
        <xdr:cNvPr id="14" name="Text 18"/>
        <xdr:cNvSpPr/>
      </xdr:nvSpPr>
      <xdr:spPr>
        <a:xfrm>
          <a:off x="4503600" y="3495600"/>
          <a:ext cx="1146960" cy="2379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Max(G34:G8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3920</xdr:colOff>
      <xdr:row>20</xdr:row>
      <xdr:rowOff>142920</xdr:rowOff>
    </xdr:from>
    <xdr:to>
      <xdr:col>5</xdr:col>
      <xdr:colOff>630720</xdr:colOff>
      <xdr:row>21</xdr:row>
      <xdr:rowOff>104400</xdr:rowOff>
    </xdr:to>
    <xdr:sp>
      <xdr:nvSpPr>
        <xdr:cNvPr id="15" name="Line 16"/>
        <xdr:cNvSpPr/>
      </xdr:nvSpPr>
      <xdr:spPr>
        <a:xfrm flipH="1">
          <a:off x="3862800" y="3610080"/>
          <a:ext cx="6415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3</xdr:row>
      <xdr:rowOff>142920</xdr:rowOff>
    </xdr:from>
    <xdr:to>
      <xdr:col>3</xdr:col>
      <xdr:colOff>31680</xdr:colOff>
      <xdr:row>4</xdr:row>
      <xdr:rowOff>75960</xdr:rowOff>
    </xdr:to>
    <xdr:sp>
      <xdr:nvSpPr>
        <xdr:cNvPr id="16" name="Line 17"/>
        <xdr:cNvSpPr/>
      </xdr:nvSpPr>
      <xdr:spPr>
        <a:xfrm>
          <a:off x="1951920" y="666720"/>
          <a:ext cx="4039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5</xdr:row>
      <xdr:rowOff>95040</xdr:rowOff>
    </xdr:from>
    <xdr:to>
      <xdr:col>4</xdr:col>
      <xdr:colOff>310680</xdr:colOff>
      <xdr:row>7</xdr:row>
      <xdr:rowOff>28080</xdr:rowOff>
    </xdr:to>
    <xdr:sp>
      <xdr:nvSpPr>
        <xdr:cNvPr id="17" name="Line 18"/>
        <xdr:cNvSpPr/>
      </xdr:nvSpPr>
      <xdr:spPr>
        <a:xfrm flipV="1">
          <a:off x="2169000" y="1104840"/>
          <a:ext cx="124056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1320</xdr:colOff>
      <xdr:row>5</xdr:row>
      <xdr:rowOff>142920</xdr:rowOff>
    </xdr:from>
    <xdr:to>
      <xdr:col>5</xdr:col>
      <xdr:colOff>300240</xdr:colOff>
      <xdr:row>11</xdr:row>
      <xdr:rowOff>66960</xdr:rowOff>
    </xdr:to>
    <xdr:sp>
      <xdr:nvSpPr>
        <xdr:cNvPr id="18" name="Line 19"/>
        <xdr:cNvSpPr/>
      </xdr:nvSpPr>
      <xdr:spPr>
        <a:xfrm flipV="1">
          <a:off x="2210760" y="1152720"/>
          <a:ext cx="19630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0520</xdr:colOff>
      <xdr:row>5</xdr:row>
      <xdr:rowOff>114120</xdr:rowOff>
    </xdr:from>
    <xdr:to>
      <xdr:col>6</xdr:col>
      <xdr:colOff>155880</xdr:colOff>
      <xdr:row>12</xdr:row>
      <xdr:rowOff>161640</xdr:rowOff>
    </xdr:to>
    <xdr:sp>
      <xdr:nvSpPr>
        <xdr:cNvPr id="19" name="Line 20"/>
        <xdr:cNvSpPr/>
      </xdr:nvSpPr>
      <xdr:spPr>
        <a:xfrm flipV="1">
          <a:off x="3749400" y="1123920"/>
          <a:ext cx="105480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12</xdr:row>
      <xdr:rowOff>9000</xdr:rowOff>
    </xdr:from>
    <xdr:to>
      <xdr:col>6</xdr:col>
      <xdr:colOff>547560</xdr:colOff>
      <xdr:row>12</xdr:row>
      <xdr:rowOff>75600</xdr:rowOff>
    </xdr:to>
    <xdr:sp>
      <xdr:nvSpPr>
        <xdr:cNvPr id="20" name="Line 21"/>
        <xdr:cNvSpPr/>
      </xdr:nvSpPr>
      <xdr:spPr>
        <a:xfrm flipV="1">
          <a:off x="5030280" y="2171160"/>
          <a:ext cx="1656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680</xdr:colOff>
      <xdr:row>22</xdr:row>
      <xdr:rowOff>114480</xdr:rowOff>
    </xdr:from>
    <xdr:to>
      <xdr:col>6</xdr:col>
      <xdr:colOff>764640</xdr:colOff>
      <xdr:row>31</xdr:row>
      <xdr:rowOff>9360</xdr:rowOff>
    </xdr:to>
    <xdr:graphicFrame>
      <xdr:nvGraphicFramePr>
        <xdr:cNvPr id="21" name="Chart 22"/>
        <xdr:cNvGraphicFramePr/>
      </xdr:nvGraphicFramePr>
      <xdr:xfrm>
        <a:off x="454680" y="3915000"/>
        <a:ext cx="495828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20EX02"/>
      <sheetName val="CH20EX03"/>
      <sheetName val="CH20EX0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9" min="1" style="1" width="10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 t="s">
        <v>0</v>
      </c>
      <c r="B1" s="3"/>
      <c r="C1" s="3"/>
      <c r="D1" s="4"/>
    </row>
    <row r="2" customFormat="false" ht="12.75" hidden="false" customHeight="false" outlineLevel="0" collapsed="false">
      <c r="D2" s="4"/>
    </row>
    <row r="3" customFormat="false" ht="13.5" hidden="false" customHeight="false" outlineLevel="0" collapsed="false">
      <c r="D3" s="4"/>
    </row>
    <row r="4" customFormat="false" ht="12.75" hidden="false" customHeight="false" outlineLevel="0" collapsed="false">
      <c r="D4" s="5" t="s">
        <v>1</v>
      </c>
      <c r="E4" s="6" t="n">
        <v>1</v>
      </c>
      <c r="F4" s="6"/>
      <c r="G4" s="7"/>
    </row>
    <row r="5" customFormat="false" ht="25.5" hidden="false" customHeight="true" outlineLevel="0" collapsed="false">
      <c r="D5" s="8" t="s">
        <v>2</v>
      </c>
      <c r="E5" s="9" t="s">
        <v>3</v>
      </c>
      <c r="F5" s="9" t="s">
        <v>4</v>
      </c>
      <c r="G5" s="10" t="s">
        <v>5</v>
      </c>
    </row>
    <row r="6" customFormat="false" ht="12.75" hidden="false" customHeight="false" outlineLevel="0" collapsed="false">
      <c r="D6" s="11" t="n">
        <v>0</v>
      </c>
      <c r="E6" s="12" t="n">
        <f aca="false">EXP(-E$4)*E$4^D6/FACT(D6)</f>
        <v>0.367879441171442</v>
      </c>
      <c r="F6" s="12" t="n">
        <v>0</v>
      </c>
      <c r="G6" s="13" t="n">
        <f aca="false">D6*E6</f>
        <v>0</v>
      </c>
    </row>
    <row r="7" customFormat="false" ht="12.75" hidden="false" customHeight="false" outlineLevel="0" collapsed="false">
      <c r="D7" s="11" t="n">
        <f aca="false">1+D6</f>
        <v>1</v>
      </c>
      <c r="E7" s="12" t="n">
        <f aca="false">EXP(-E$4)*E$4^D7/FACT(D7)</f>
        <v>0.367879441171442</v>
      </c>
      <c r="F7" s="12" t="n">
        <f aca="false">E6</f>
        <v>0.367879441171442</v>
      </c>
      <c r="G7" s="13" t="n">
        <f aca="false">D7*E7</f>
        <v>0.367879441171442</v>
      </c>
    </row>
    <row r="8" customFormat="false" ht="12.75" hidden="false" customHeight="false" outlineLevel="0" collapsed="false">
      <c r="D8" s="11" t="n">
        <f aca="false">1+D7</f>
        <v>2</v>
      </c>
      <c r="E8" s="12" t="n">
        <f aca="false">EXP(-E$4)*E$4^D8/FACT(D8)</f>
        <v>0.183939720585721</v>
      </c>
      <c r="F8" s="12" t="n">
        <f aca="false">F7+E7</f>
        <v>0.735758882342885</v>
      </c>
      <c r="G8" s="13" t="n">
        <f aca="false">D8*E8</f>
        <v>0.367879441171442</v>
      </c>
    </row>
    <row r="9" customFormat="false" ht="12.75" hidden="false" customHeight="false" outlineLevel="0" collapsed="false">
      <c r="D9" s="11" t="n">
        <f aca="false">1+D8</f>
        <v>3</v>
      </c>
      <c r="E9" s="12" t="n">
        <f aca="false">EXP(-E$4)*E$4^D9/FACT(D9)</f>
        <v>0.0613132401952404</v>
      </c>
      <c r="F9" s="12" t="n">
        <f aca="false">F8+E8</f>
        <v>0.919698602928606</v>
      </c>
      <c r="G9" s="13" t="n">
        <f aca="false">D9*E9</f>
        <v>0.183939720585721</v>
      </c>
    </row>
    <row r="10" customFormat="false" ht="12.75" hidden="false" customHeight="false" outlineLevel="0" collapsed="false">
      <c r="D10" s="11" t="n">
        <f aca="false">1+D9</f>
        <v>4</v>
      </c>
      <c r="E10" s="12" t="n">
        <f aca="false">EXP(-E$4)*E$4^D10/FACT(D10)</f>
        <v>0.0153283100488101</v>
      </c>
      <c r="F10" s="12" t="n">
        <f aca="false">F9+E9</f>
        <v>0.981011843123846</v>
      </c>
      <c r="G10" s="13" t="n">
        <f aca="false">D10*E10</f>
        <v>0.0613132401952404</v>
      </c>
    </row>
    <row r="11" customFormat="false" ht="13.5" hidden="false" customHeight="false" outlineLevel="0" collapsed="false">
      <c r="D11" s="14" t="n">
        <v>5</v>
      </c>
      <c r="E11" s="15" t="n">
        <f aca="false">EXP(-E$4)*E$4^D11/FACT(D11)</f>
        <v>0.00306566200976202</v>
      </c>
      <c r="F11" s="15" t="n">
        <f aca="false">F10+E10</f>
        <v>0.996340153172656</v>
      </c>
      <c r="G11" s="16" t="n">
        <f aca="false">D11*E11</f>
        <v>0.0153283100488101</v>
      </c>
    </row>
    <row r="12" customFormat="false" ht="13.5" hidden="false" customHeight="false" outlineLevel="0" collapsed="false">
      <c r="D12" s="14"/>
      <c r="E12" s="15"/>
      <c r="F12" s="17"/>
      <c r="G12" s="16" t="n">
        <f aca="false">SUM(G6:G11)</f>
        <v>0.996340153172656</v>
      </c>
    </row>
    <row r="13" customFormat="false" ht="12.75" hidden="false" customHeight="false" outlineLevel="0" collapsed="false">
      <c r="E13" s="18"/>
      <c r="G13" s="18"/>
    </row>
    <row r="14" customFormat="false" ht="12.75" hidden="false" customHeight="false" outlineLevel="0" collapsed="false">
      <c r="E14" s="18"/>
      <c r="G14" s="18"/>
    </row>
    <row r="15" customFormat="false" ht="12.75" hidden="false" customHeight="false" outlineLevel="0" collapsed="false">
      <c r="E15" s="18"/>
      <c r="G15" s="18"/>
    </row>
    <row r="16" customFormat="false" ht="12.75" hidden="false" customHeight="false" outlineLevel="0" collapsed="false">
      <c r="E16" s="18"/>
      <c r="G16" s="18"/>
    </row>
    <row r="17" customFormat="false" ht="13.5" hidden="false" customHeight="false" outlineLevel="0" collapsed="false">
      <c r="E17" s="18"/>
      <c r="G17" s="18"/>
    </row>
    <row r="18" s="19" customFormat="true" ht="12.75" hidden="false" customHeight="false" outlineLevel="0" collapsed="false">
      <c r="C18" s="20" t="s">
        <v>6</v>
      </c>
      <c r="D18" s="21"/>
      <c r="E18" s="22" t="n">
        <f aca="false">COUNT(E34:E81)</f>
        <v>48</v>
      </c>
    </row>
    <row r="19" customFormat="false" ht="12.75" hidden="false" customHeight="false" outlineLevel="0" collapsed="false">
      <c r="C19" s="23" t="s">
        <v>7</v>
      </c>
      <c r="D19" s="24"/>
      <c r="E19" s="25" t="n">
        <f aca="false">C82</f>
        <v>54</v>
      </c>
    </row>
    <row r="20" customFormat="false" ht="12.75" hidden="false" customHeight="false" outlineLevel="0" collapsed="false">
      <c r="C20" s="23" t="s">
        <v>8</v>
      </c>
      <c r="D20" s="24"/>
      <c r="E20" s="25" t="n">
        <f aca="false">E82</f>
        <v>46</v>
      </c>
    </row>
    <row r="21" customFormat="false" ht="12.75" hidden="false" customHeight="false" outlineLevel="0" collapsed="false">
      <c r="C21" s="23" t="s">
        <v>9</v>
      </c>
      <c r="D21" s="24"/>
      <c r="E21" s="25" t="n">
        <f aca="false">G81</f>
        <v>8</v>
      </c>
    </row>
    <row r="22" customFormat="false" ht="13.5" hidden="false" customHeight="false" outlineLevel="0" collapsed="false">
      <c r="C22" s="26" t="s">
        <v>10</v>
      </c>
      <c r="D22" s="27"/>
      <c r="E22" s="28" t="n">
        <f aca="false">MAX(G34:G81)</f>
        <v>10</v>
      </c>
    </row>
    <row r="23" customFormat="false" ht="12.75" hidden="false" customHeight="false" outlineLevel="0" collapsed="false">
      <c r="E23" s="19"/>
    </row>
    <row r="24" customFormat="false" ht="12.75" hidden="false" customHeight="false" outlineLevel="0" collapsed="false">
      <c r="E24" s="19"/>
    </row>
    <row r="25" customFormat="false" ht="12.75" hidden="false" customHeight="false" outlineLevel="0" collapsed="false">
      <c r="E25" s="19"/>
    </row>
    <row r="26" customFormat="false" ht="12.75" hidden="false" customHeight="false" outlineLevel="0" collapsed="false">
      <c r="E26" s="19"/>
    </row>
    <row r="27" customFormat="false" ht="12.75" hidden="false" customHeight="false" outlineLevel="0" collapsed="false">
      <c r="E27" s="19"/>
    </row>
    <row r="28" customFormat="false" ht="12.75" hidden="false" customHeight="false" outlineLevel="0" collapsed="false">
      <c r="E28" s="19"/>
    </row>
    <row r="29" customFormat="false" ht="12.75" hidden="false" customHeight="false" outlineLevel="0" collapsed="false">
      <c r="E29" s="19"/>
    </row>
    <row r="30" customFormat="false" ht="12.75" hidden="false" customHeight="false" outlineLevel="0" collapsed="false">
      <c r="E30" s="19"/>
    </row>
    <row r="31" customFormat="false" ht="12.75" hidden="false" customHeight="false" outlineLevel="0" collapsed="false">
      <c r="E31" s="19"/>
    </row>
    <row r="32" customFormat="false" ht="12.75" hidden="false" customHeight="false" outlineLevel="0" collapsed="false">
      <c r="E32" s="19"/>
    </row>
    <row r="33" customFormat="false" ht="25.5" hidden="false" customHeight="true" outlineLevel="0" collapsed="false">
      <c r="A33" s="29" t="s">
        <v>11</v>
      </c>
      <c r="B33" s="29" t="s">
        <v>12</v>
      </c>
      <c r="C33" s="29" t="s">
        <v>13</v>
      </c>
      <c r="D33" s="29" t="s">
        <v>14</v>
      </c>
      <c r="E33" s="30" t="s">
        <v>15</v>
      </c>
      <c r="F33" s="29" t="s">
        <v>14</v>
      </c>
      <c r="G33" s="31" t="s">
        <v>16</v>
      </c>
    </row>
    <row r="34" customFormat="false" ht="12.75" hidden="false" customHeight="false" outlineLevel="0" collapsed="false">
      <c r="A34" s="1" t="n">
        <v>10</v>
      </c>
      <c r="B34" s="18" t="n">
        <f aca="true">RAND()</f>
        <v>0.659237627870365</v>
      </c>
      <c r="C34" s="1" t="n">
        <f aca="false">LOOKUP(B34,F$6:F$11,D$6:D$11)</f>
        <v>1</v>
      </c>
      <c r="D34" s="1" t="n">
        <f aca="false">C34</f>
        <v>1</v>
      </c>
      <c r="E34" s="19" t="n">
        <f aca="false">IF((C34&gt;0),1,0)</f>
        <v>1</v>
      </c>
      <c r="F34" s="1" t="n">
        <f aca="false">E34</f>
        <v>1</v>
      </c>
      <c r="G34" s="32" t="n">
        <f aca="false">C34-E34</f>
        <v>0</v>
      </c>
    </row>
    <row r="35" customFormat="false" ht="12.75" hidden="false" customHeight="false" outlineLevel="0" collapsed="false">
      <c r="A35" s="1" t="n">
        <f aca="false">10+A34</f>
        <v>20</v>
      </c>
      <c r="B35" s="18" t="n">
        <f aca="true">RAND()</f>
        <v>0.592934367934215</v>
      </c>
      <c r="C35" s="1" t="n">
        <f aca="false">LOOKUP(B35,F$6:F$11,D$6:D$11)</f>
        <v>1</v>
      </c>
      <c r="D35" s="1" t="n">
        <f aca="false">D34+C35</f>
        <v>2</v>
      </c>
      <c r="E35" s="19" t="n">
        <f aca="false">IF(OR((G34&gt;0),(C35&gt;0)),1,0)</f>
        <v>1</v>
      </c>
      <c r="F35" s="1" t="n">
        <f aca="false">F34+E35</f>
        <v>2</v>
      </c>
      <c r="G35" s="32" t="n">
        <f aca="false">G34+C35-E35</f>
        <v>0</v>
      </c>
    </row>
    <row r="36" customFormat="false" ht="12.75" hidden="false" customHeight="false" outlineLevel="0" collapsed="false">
      <c r="A36" s="1" t="n">
        <f aca="false">10+A35</f>
        <v>30</v>
      </c>
      <c r="B36" s="18" t="n">
        <f aca="true">RAND()</f>
        <v>0.816168440133563</v>
      </c>
      <c r="C36" s="1" t="n">
        <f aca="false">LOOKUP(B36,F$6:F$11,D$6:D$11)</f>
        <v>2</v>
      </c>
      <c r="D36" s="1" t="n">
        <f aca="false">D35+C36</f>
        <v>4</v>
      </c>
      <c r="E36" s="19" t="n">
        <f aca="false">IF(OR((G35&gt;0),(C36&gt;0)),1,0)</f>
        <v>1</v>
      </c>
      <c r="F36" s="1" t="n">
        <f aca="false">F35+E36</f>
        <v>3</v>
      </c>
      <c r="G36" s="32" t="n">
        <f aca="false">G35+C36-E36</f>
        <v>1</v>
      </c>
    </row>
    <row r="37" customFormat="false" ht="12.75" hidden="false" customHeight="false" outlineLevel="0" collapsed="false">
      <c r="A37" s="1" t="n">
        <f aca="false">10+A36</f>
        <v>40</v>
      </c>
      <c r="B37" s="18" t="n">
        <f aca="true">RAND()</f>
        <v>0.0699026763651974</v>
      </c>
      <c r="C37" s="1" t="n">
        <f aca="false">LOOKUP(B37,F$6:F$11,D$6:D$11)</f>
        <v>0</v>
      </c>
      <c r="D37" s="1" t="n">
        <f aca="false">D36+C37</f>
        <v>4</v>
      </c>
      <c r="E37" s="19" t="n">
        <f aca="false">IF(OR((G36&gt;0),(C37&gt;0)),1,0)</f>
        <v>1</v>
      </c>
      <c r="F37" s="1" t="n">
        <f aca="false">F36+E37</f>
        <v>4</v>
      </c>
      <c r="G37" s="32" t="n">
        <f aca="false">G36+C37-E37</f>
        <v>0</v>
      </c>
    </row>
    <row r="38" customFormat="false" ht="12.75" hidden="false" customHeight="false" outlineLevel="0" collapsed="false">
      <c r="A38" s="1" t="n">
        <f aca="false">10+A37</f>
        <v>50</v>
      </c>
      <c r="B38" s="18" t="n">
        <f aca="true">RAND()</f>
        <v>0.198309033968797</v>
      </c>
      <c r="C38" s="1" t="n">
        <f aca="false">LOOKUP(B38,F$6:F$11,D$6:D$11)</f>
        <v>0</v>
      </c>
      <c r="D38" s="1" t="n">
        <f aca="false">D37+C38</f>
        <v>4</v>
      </c>
      <c r="E38" s="19" t="n">
        <f aca="false">IF(OR((G37&gt;0),(C38&gt;0)),1,0)</f>
        <v>0</v>
      </c>
      <c r="F38" s="1" t="n">
        <f aca="false">F37+E38</f>
        <v>4</v>
      </c>
      <c r="G38" s="32" t="n">
        <f aca="false">G37+C38-E38</f>
        <v>0</v>
      </c>
    </row>
    <row r="39" customFormat="false" ht="12.75" hidden="false" customHeight="false" outlineLevel="0" collapsed="false">
      <c r="A39" s="1" t="n">
        <f aca="false">10+A38</f>
        <v>60</v>
      </c>
      <c r="B39" s="18" t="n">
        <f aca="true">RAND()</f>
        <v>0.37550620622318</v>
      </c>
      <c r="C39" s="1" t="n">
        <f aca="false">LOOKUP(B39,F$6:F$11,D$6:D$11)</f>
        <v>1</v>
      </c>
      <c r="D39" s="1" t="n">
        <f aca="false">D38+C39</f>
        <v>5</v>
      </c>
      <c r="E39" s="19" t="n">
        <f aca="false">IF(OR((G38&gt;0),(C39&gt;0)),1,0)</f>
        <v>1</v>
      </c>
      <c r="F39" s="1" t="n">
        <f aca="false">F38+E39</f>
        <v>5</v>
      </c>
      <c r="G39" s="32" t="n">
        <f aca="false">G38+C39-E39</f>
        <v>0</v>
      </c>
    </row>
    <row r="40" customFormat="false" ht="12.75" hidden="false" customHeight="false" outlineLevel="0" collapsed="false">
      <c r="A40" s="1" t="n">
        <f aca="false">10+A39</f>
        <v>70</v>
      </c>
      <c r="B40" s="18" t="n">
        <f aca="true">RAND()</f>
        <v>0.262032674008718</v>
      </c>
      <c r="C40" s="1" t="n">
        <f aca="false">LOOKUP(B40,F$6:F$11,D$6:D$11)</f>
        <v>0</v>
      </c>
      <c r="D40" s="1" t="n">
        <f aca="false">D39+C40</f>
        <v>5</v>
      </c>
      <c r="E40" s="19" t="n">
        <f aca="false">IF(OR((G39&gt;0),(C40&gt;0)),1,0)</f>
        <v>0</v>
      </c>
      <c r="F40" s="1" t="n">
        <f aca="false">F39+E40</f>
        <v>5</v>
      </c>
      <c r="G40" s="32" t="n">
        <f aca="false">G39+C40-E40</f>
        <v>0</v>
      </c>
    </row>
    <row r="41" customFormat="false" ht="12.75" hidden="false" customHeight="false" outlineLevel="0" collapsed="false">
      <c r="A41" s="1" t="n">
        <f aca="false">10+A40</f>
        <v>80</v>
      </c>
      <c r="B41" s="18" t="n">
        <f aca="true">RAND()</f>
        <v>0.84401995729569</v>
      </c>
      <c r="C41" s="1" t="n">
        <f aca="false">LOOKUP(B41,F$6:F$11,D$6:D$11)</f>
        <v>2</v>
      </c>
      <c r="D41" s="1" t="n">
        <f aca="false">D40+C41</f>
        <v>7</v>
      </c>
      <c r="E41" s="19" t="n">
        <f aca="false">IF(OR((G40&gt;0),(C41&gt;0)),1,0)</f>
        <v>1</v>
      </c>
      <c r="F41" s="1" t="n">
        <f aca="false">F40+E41</f>
        <v>6</v>
      </c>
      <c r="G41" s="32" t="n">
        <f aca="false">G40+C41-E41</f>
        <v>1</v>
      </c>
    </row>
    <row r="42" customFormat="false" ht="12.75" hidden="false" customHeight="false" outlineLevel="0" collapsed="false">
      <c r="A42" s="1" t="n">
        <f aca="false">10+A41</f>
        <v>90</v>
      </c>
      <c r="B42" s="18" t="n">
        <f aca="true">RAND()</f>
        <v>0.99746387457359</v>
      </c>
      <c r="C42" s="1" t="n">
        <f aca="false">LOOKUP(B42,F$6:F$11,D$6:D$11)</f>
        <v>5</v>
      </c>
      <c r="D42" s="1" t="n">
        <f aca="false">D41+C42</f>
        <v>12</v>
      </c>
      <c r="E42" s="19" t="n">
        <f aca="false">IF(OR((G41&gt;0),(C42&gt;0)),1,0)</f>
        <v>1</v>
      </c>
      <c r="F42" s="1" t="n">
        <f aca="false">F41+E42</f>
        <v>7</v>
      </c>
      <c r="G42" s="32" t="n">
        <f aca="false">G41+C42-E42</f>
        <v>5</v>
      </c>
    </row>
    <row r="43" customFormat="false" ht="12.75" hidden="false" customHeight="false" outlineLevel="0" collapsed="false">
      <c r="A43" s="1" t="n">
        <f aca="false">10+A42</f>
        <v>100</v>
      </c>
      <c r="B43" s="18" t="n">
        <f aca="true">RAND()</f>
        <v>0.764231616166176</v>
      </c>
      <c r="C43" s="1" t="n">
        <f aca="false">LOOKUP(B43,F$6:F$11,D$6:D$11)</f>
        <v>2</v>
      </c>
      <c r="D43" s="1" t="n">
        <f aca="false">D42+C43</f>
        <v>14</v>
      </c>
      <c r="E43" s="19" t="n">
        <f aca="false">IF(OR((G42&gt;0),(C43&gt;0)),1,0)</f>
        <v>1</v>
      </c>
      <c r="F43" s="1" t="n">
        <f aca="false">F42+E43</f>
        <v>8</v>
      </c>
      <c r="G43" s="32" t="n">
        <f aca="false">G42+C43-E43</f>
        <v>6</v>
      </c>
    </row>
    <row r="44" customFormat="false" ht="12.75" hidden="false" customHeight="false" outlineLevel="0" collapsed="false">
      <c r="A44" s="1" t="n">
        <f aca="false">10+A43</f>
        <v>110</v>
      </c>
      <c r="B44" s="18" t="n">
        <f aca="true">RAND()</f>
        <v>0.663170734091081</v>
      </c>
      <c r="C44" s="1" t="n">
        <f aca="false">LOOKUP(B44,F$6:F$11,D$6:D$11)</f>
        <v>1</v>
      </c>
      <c r="D44" s="1" t="n">
        <f aca="false">D43+C44</f>
        <v>15</v>
      </c>
      <c r="E44" s="19" t="n">
        <f aca="false">IF(OR((G43&gt;0),(C44&gt;0)),1,0)</f>
        <v>1</v>
      </c>
      <c r="F44" s="1" t="n">
        <f aca="false">F43+E44</f>
        <v>9</v>
      </c>
      <c r="G44" s="32" t="n">
        <f aca="false">G43+C44-E44</f>
        <v>6</v>
      </c>
    </row>
    <row r="45" customFormat="false" ht="12.75" hidden="false" customHeight="false" outlineLevel="0" collapsed="false">
      <c r="A45" s="1" t="n">
        <f aca="false">10+A44</f>
        <v>120</v>
      </c>
      <c r="B45" s="18" t="n">
        <f aca="true">RAND()</f>
        <v>0.544792827953578</v>
      </c>
      <c r="C45" s="1" t="n">
        <f aca="false">LOOKUP(B45,F$6:F$11,D$6:D$11)</f>
        <v>1</v>
      </c>
      <c r="D45" s="1" t="n">
        <f aca="false">D44+C45</f>
        <v>16</v>
      </c>
      <c r="E45" s="19" t="n">
        <f aca="false">IF(OR((G44&gt;0),(C45&gt;0)),1,0)</f>
        <v>1</v>
      </c>
      <c r="F45" s="1" t="n">
        <f aca="false">F44+E45</f>
        <v>10</v>
      </c>
      <c r="G45" s="32" t="n">
        <f aca="false">G44+C45-E45</f>
        <v>6</v>
      </c>
    </row>
    <row r="46" customFormat="false" ht="12.75" hidden="false" customHeight="false" outlineLevel="0" collapsed="false">
      <c r="A46" s="1" t="n">
        <f aca="false">10+A45</f>
        <v>130</v>
      </c>
      <c r="B46" s="18" t="n">
        <f aca="true">RAND()</f>
        <v>0.458945151229075</v>
      </c>
      <c r="C46" s="1" t="n">
        <f aca="false">LOOKUP(B46,F$6:F$11,D$6:D$11)</f>
        <v>1</v>
      </c>
      <c r="D46" s="1" t="n">
        <f aca="false">D45+C46</f>
        <v>17</v>
      </c>
      <c r="E46" s="19" t="n">
        <f aca="false">IF(OR((G45&gt;0),(C46&gt;0)),1,0)</f>
        <v>1</v>
      </c>
      <c r="F46" s="1" t="n">
        <f aca="false">F45+E46</f>
        <v>11</v>
      </c>
      <c r="G46" s="32" t="n">
        <f aca="false">G45+C46-E46</f>
        <v>6</v>
      </c>
    </row>
    <row r="47" customFormat="false" ht="12.75" hidden="false" customHeight="false" outlineLevel="0" collapsed="false">
      <c r="A47" s="1" t="n">
        <f aca="false">10+A46</f>
        <v>140</v>
      </c>
      <c r="B47" s="18" t="n">
        <f aca="true">RAND()</f>
        <v>0.512133581022865</v>
      </c>
      <c r="C47" s="1" t="n">
        <f aca="false">LOOKUP(B47,F$6:F$11,D$6:D$11)</f>
        <v>1</v>
      </c>
      <c r="D47" s="1" t="n">
        <f aca="false">D46+C47</f>
        <v>18</v>
      </c>
      <c r="E47" s="19" t="n">
        <f aca="false">IF(OR((G46&gt;0),(C47&gt;0)),1,0)</f>
        <v>1</v>
      </c>
      <c r="F47" s="1" t="n">
        <f aca="false">F46+E47</f>
        <v>12</v>
      </c>
      <c r="G47" s="32" t="n">
        <f aca="false">G46+C47-E47</f>
        <v>6</v>
      </c>
    </row>
    <row r="48" customFormat="false" ht="12.75" hidden="false" customHeight="false" outlineLevel="0" collapsed="false">
      <c r="A48" s="1" t="n">
        <f aca="false">10+A47</f>
        <v>150</v>
      </c>
      <c r="B48" s="18" t="n">
        <f aca="true">RAND()</f>
        <v>0.762954209696043</v>
      </c>
      <c r="C48" s="1" t="n">
        <f aca="false">LOOKUP(B48,F$6:F$11,D$6:D$11)</f>
        <v>2</v>
      </c>
      <c r="D48" s="1" t="n">
        <f aca="false">D47+C48</f>
        <v>20</v>
      </c>
      <c r="E48" s="19" t="n">
        <f aca="false">IF(OR((G47&gt;0),(C48&gt;0)),1,0)</f>
        <v>1</v>
      </c>
      <c r="F48" s="1" t="n">
        <f aca="false">F47+E48</f>
        <v>13</v>
      </c>
      <c r="G48" s="32" t="n">
        <f aca="false">G47+C48-E48</f>
        <v>7</v>
      </c>
    </row>
    <row r="49" customFormat="false" ht="12.75" hidden="false" customHeight="false" outlineLevel="0" collapsed="false">
      <c r="A49" s="1" t="n">
        <f aca="false">10+A48</f>
        <v>160</v>
      </c>
      <c r="B49" s="18" t="n">
        <f aca="true">RAND()</f>
        <v>0.969257084561118</v>
      </c>
      <c r="C49" s="1" t="n">
        <f aca="false">LOOKUP(B49,F$6:F$11,D$6:D$11)</f>
        <v>3</v>
      </c>
      <c r="D49" s="1" t="n">
        <f aca="false">D48+C49</f>
        <v>23</v>
      </c>
      <c r="E49" s="19" t="n">
        <f aca="false">IF(OR((G48&gt;0),(C49&gt;0)),1,0)</f>
        <v>1</v>
      </c>
      <c r="F49" s="1" t="n">
        <f aca="false">F48+E49</f>
        <v>14</v>
      </c>
      <c r="G49" s="32" t="n">
        <f aca="false">G48+C49-E49</f>
        <v>9</v>
      </c>
    </row>
    <row r="50" customFormat="false" ht="12.75" hidden="false" customHeight="false" outlineLevel="0" collapsed="false">
      <c r="A50" s="1" t="n">
        <f aca="false">10+A49</f>
        <v>170</v>
      </c>
      <c r="B50" s="18" t="n">
        <f aca="true">RAND()</f>
        <v>0.0629742053512712</v>
      </c>
      <c r="C50" s="1" t="n">
        <f aca="false">LOOKUP(B50,F$6:F$11,D$6:D$11)</f>
        <v>0</v>
      </c>
      <c r="D50" s="1" t="n">
        <f aca="false">D49+C50</f>
        <v>23</v>
      </c>
      <c r="E50" s="19" t="n">
        <f aca="false">IF(OR((G49&gt;0),(C50&gt;0)),1,0)</f>
        <v>1</v>
      </c>
      <c r="F50" s="1" t="n">
        <f aca="false">F49+E50</f>
        <v>15</v>
      </c>
      <c r="G50" s="32" t="n">
        <f aca="false">G49+C50-E50</f>
        <v>8</v>
      </c>
    </row>
    <row r="51" customFormat="false" ht="12.75" hidden="false" customHeight="false" outlineLevel="0" collapsed="false">
      <c r="A51" s="1" t="n">
        <f aca="false">10+A50</f>
        <v>180</v>
      </c>
      <c r="B51" s="18" t="n">
        <f aca="true">RAND()</f>
        <v>0.26811129837144</v>
      </c>
      <c r="C51" s="1" t="n">
        <f aca="false">LOOKUP(B51,F$6:F$11,D$6:D$11)</f>
        <v>0</v>
      </c>
      <c r="D51" s="1" t="n">
        <f aca="false">D50+C51</f>
        <v>23</v>
      </c>
      <c r="E51" s="19" t="n">
        <f aca="false">IF(OR((G50&gt;0),(C51&gt;0)),1,0)</f>
        <v>1</v>
      </c>
      <c r="F51" s="1" t="n">
        <f aca="false">F50+E51</f>
        <v>16</v>
      </c>
      <c r="G51" s="32" t="n">
        <f aca="false">G50+C51-E51</f>
        <v>7</v>
      </c>
    </row>
    <row r="52" customFormat="false" ht="12.75" hidden="false" customHeight="false" outlineLevel="0" collapsed="false">
      <c r="A52" s="1" t="n">
        <f aca="false">10+A51</f>
        <v>190</v>
      </c>
      <c r="B52" s="18" t="n">
        <f aca="true">RAND()</f>
        <v>0.00699683555883158</v>
      </c>
      <c r="C52" s="1" t="n">
        <f aca="false">LOOKUP(B52,F$6:F$11,D$6:D$11)</f>
        <v>0</v>
      </c>
      <c r="D52" s="1" t="n">
        <f aca="false">D51+C52</f>
        <v>23</v>
      </c>
      <c r="E52" s="19" t="n">
        <f aca="false">IF(OR((G51&gt;0),(C52&gt;0)),1,0)</f>
        <v>1</v>
      </c>
      <c r="F52" s="1" t="n">
        <f aca="false">F51+E52</f>
        <v>17</v>
      </c>
      <c r="G52" s="32" t="n">
        <f aca="false">G51+C52-E52</f>
        <v>6</v>
      </c>
    </row>
    <row r="53" customFormat="false" ht="12.75" hidden="false" customHeight="false" outlineLevel="0" collapsed="false">
      <c r="A53" s="1" t="n">
        <f aca="false">10+A52</f>
        <v>200</v>
      </c>
      <c r="B53" s="18" t="n">
        <f aca="true">RAND()</f>
        <v>0.182824384048367</v>
      </c>
      <c r="C53" s="1" t="n">
        <f aca="false">LOOKUP(B53,F$6:F$11,D$6:D$11)</f>
        <v>0</v>
      </c>
      <c r="D53" s="1" t="n">
        <f aca="false">D52+C53</f>
        <v>23</v>
      </c>
      <c r="E53" s="19" t="n">
        <f aca="false">IF(OR((G52&gt;0),(C53&gt;0)),1,0)</f>
        <v>1</v>
      </c>
      <c r="F53" s="1" t="n">
        <f aca="false">F52+E53</f>
        <v>18</v>
      </c>
      <c r="G53" s="32" t="n">
        <f aca="false">G52+C53-E53</f>
        <v>5</v>
      </c>
    </row>
    <row r="54" customFormat="false" ht="12.75" hidden="false" customHeight="false" outlineLevel="0" collapsed="false">
      <c r="A54" s="1" t="n">
        <f aca="false">10+A53</f>
        <v>210</v>
      </c>
      <c r="B54" s="18" t="n">
        <f aca="true">RAND()</f>
        <v>0.894080542953583</v>
      </c>
      <c r="C54" s="1" t="n">
        <f aca="false">LOOKUP(B54,F$6:F$11,D$6:D$11)</f>
        <v>2</v>
      </c>
      <c r="D54" s="1" t="n">
        <f aca="false">D53+C54</f>
        <v>25</v>
      </c>
      <c r="E54" s="19" t="n">
        <f aca="false">IF(OR((G53&gt;0),(C54&gt;0)),1,0)</f>
        <v>1</v>
      </c>
      <c r="F54" s="1" t="n">
        <f aca="false">F53+E54</f>
        <v>19</v>
      </c>
      <c r="G54" s="32" t="n">
        <f aca="false">G53+C54-E54</f>
        <v>6</v>
      </c>
    </row>
    <row r="55" customFormat="false" ht="12.75" hidden="false" customHeight="false" outlineLevel="0" collapsed="false">
      <c r="A55" s="1" t="n">
        <f aca="false">10+A54</f>
        <v>220</v>
      </c>
      <c r="B55" s="18" t="n">
        <f aca="true">RAND()</f>
        <v>0.974830172340249</v>
      </c>
      <c r="C55" s="1" t="n">
        <f aca="false">LOOKUP(B55,F$6:F$11,D$6:D$11)</f>
        <v>3</v>
      </c>
      <c r="D55" s="1" t="n">
        <f aca="false">D54+C55</f>
        <v>28</v>
      </c>
      <c r="E55" s="19" t="n">
        <f aca="false">IF(OR((G54&gt;0),(C55&gt;0)),1,0)</f>
        <v>1</v>
      </c>
      <c r="F55" s="1" t="n">
        <f aca="false">F54+E55</f>
        <v>20</v>
      </c>
      <c r="G55" s="32" t="n">
        <f aca="false">G54+C55-E55</f>
        <v>8</v>
      </c>
    </row>
    <row r="56" customFormat="false" ht="12.75" hidden="false" customHeight="false" outlineLevel="0" collapsed="false">
      <c r="A56" s="1" t="n">
        <f aca="false">10+A55</f>
        <v>230</v>
      </c>
      <c r="B56" s="18" t="n">
        <f aca="true">RAND()</f>
        <v>0.757234514923993</v>
      </c>
      <c r="C56" s="1" t="n">
        <f aca="false">LOOKUP(B56,F$6:F$11,D$6:D$11)</f>
        <v>2</v>
      </c>
      <c r="D56" s="1" t="n">
        <f aca="false">D55+C56</f>
        <v>30</v>
      </c>
      <c r="E56" s="19" t="n">
        <f aca="false">IF(OR((G55&gt;0),(C56&gt;0)),1,0)</f>
        <v>1</v>
      </c>
      <c r="F56" s="1" t="n">
        <f aca="false">F55+E56</f>
        <v>21</v>
      </c>
      <c r="G56" s="32" t="n">
        <f aca="false">G55+C56-E56</f>
        <v>9</v>
      </c>
    </row>
    <row r="57" customFormat="false" ht="12.75" hidden="false" customHeight="false" outlineLevel="0" collapsed="false">
      <c r="A57" s="1" t="n">
        <f aca="false">10+A56</f>
        <v>240</v>
      </c>
      <c r="B57" s="18" t="n">
        <f aca="true">RAND()</f>
        <v>0.10415367895924</v>
      </c>
      <c r="C57" s="1" t="n">
        <f aca="false">LOOKUP(B57,F$6:F$11,D$6:D$11)</f>
        <v>0</v>
      </c>
      <c r="D57" s="1" t="n">
        <f aca="false">D56+C57</f>
        <v>30</v>
      </c>
      <c r="E57" s="19" t="n">
        <f aca="false">IF(OR((G56&gt;0),(C57&gt;0)),1,0)</f>
        <v>1</v>
      </c>
      <c r="F57" s="1" t="n">
        <f aca="false">F56+E57</f>
        <v>22</v>
      </c>
      <c r="G57" s="32" t="n">
        <f aca="false">G56+C57-E57</f>
        <v>8</v>
      </c>
    </row>
    <row r="58" customFormat="false" ht="12.75" hidden="false" customHeight="false" outlineLevel="0" collapsed="false">
      <c r="A58" s="1" t="n">
        <f aca="false">10+A57</f>
        <v>250</v>
      </c>
      <c r="B58" s="18" t="n">
        <f aca="true">RAND()</f>
        <v>0.342310851055519</v>
      </c>
      <c r="C58" s="1" t="n">
        <f aca="false">LOOKUP(B58,F$6:F$11,D$6:D$11)</f>
        <v>0</v>
      </c>
      <c r="D58" s="1" t="n">
        <f aca="false">D57+C58</f>
        <v>30</v>
      </c>
      <c r="E58" s="19" t="n">
        <f aca="false">IF(OR((G57&gt;0),(C58&gt;0)),1,0)</f>
        <v>1</v>
      </c>
      <c r="F58" s="1" t="n">
        <f aca="false">F57+E58</f>
        <v>23</v>
      </c>
      <c r="G58" s="32" t="n">
        <f aca="false">G57+C58-E58</f>
        <v>7</v>
      </c>
    </row>
    <row r="59" customFormat="false" ht="12.75" hidden="false" customHeight="false" outlineLevel="0" collapsed="false">
      <c r="A59" s="1" t="n">
        <f aca="false">10+A58</f>
        <v>260</v>
      </c>
      <c r="B59" s="18" t="n">
        <f aca="true">RAND()</f>
        <v>0.816841518651359</v>
      </c>
      <c r="C59" s="1" t="n">
        <f aca="false">LOOKUP(B59,F$6:F$11,D$6:D$11)</f>
        <v>2</v>
      </c>
      <c r="D59" s="1" t="n">
        <f aca="false">D58+C59</f>
        <v>32</v>
      </c>
      <c r="E59" s="19" t="n">
        <f aca="false">IF(OR((G58&gt;0),(C59&gt;0)),1,0)</f>
        <v>1</v>
      </c>
      <c r="F59" s="1" t="n">
        <f aca="false">F58+E59</f>
        <v>24</v>
      </c>
      <c r="G59" s="32" t="n">
        <f aca="false">G58+C59-E59</f>
        <v>8</v>
      </c>
    </row>
    <row r="60" customFormat="false" ht="12.75" hidden="false" customHeight="false" outlineLevel="0" collapsed="false">
      <c r="A60" s="1" t="n">
        <f aca="false">10+A59</f>
        <v>270</v>
      </c>
      <c r="B60" s="18" t="n">
        <f aca="true">RAND()</f>
        <v>0.823099513341035</v>
      </c>
      <c r="C60" s="1" t="n">
        <f aca="false">LOOKUP(B60,F$6:F$11,D$6:D$11)</f>
        <v>2</v>
      </c>
      <c r="D60" s="1" t="n">
        <f aca="false">D59+C60</f>
        <v>34</v>
      </c>
      <c r="E60" s="19" t="n">
        <f aca="false">IF(OR((G59&gt;0),(C60&gt;0)),1,0)</f>
        <v>1</v>
      </c>
      <c r="F60" s="1" t="n">
        <f aca="false">F59+E60</f>
        <v>25</v>
      </c>
      <c r="G60" s="32" t="n">
        <f aca="false">G59+C60-E60</f>
        <v>9</v>
      </c>
    </row>
    <row r="61" customFormat="false" ht="12.75" hidden="false" customHeight="false" outlineLevel="0" collapsed="false">
      <c r="A61" s="1" t="n">
        <f aca="false">10+A60</f>
        <v>280</v>
      </c>
      <c r="B61" s="18" t="n">
        <f aca="true">RAND()</f>
        <v>0.654645253639164</v>
      </c>
      <c r="C61" s="1" t="n">
        <f aca="false">LOOKUP(B61,F$6:F$11,D$6:D$11)</f>
        <v>1</v>
      </c>
      <c r="D61" s="1" t="n">
        <f aca="false">D60+C61</f>
        <v>35</v>
      </c>
      <c r="E61" s="19" t="n">
        <f aca="false">IF(OR((G60&gt;0),(C61&gt;0)),1,0)</f>
        <v>1</v>
      </c>
      <c r="F61" s="1" t="n">
        <f aca="false">F60+E61</f>
        <v>26</v>
      </c>
      <c r="G61" s="32" t="n">
        <f aca="false">G60+C61-E61</f>
        <v>9</v>
      </c>
    </row>
    <row r="62" customFormat="false" ht="12.75" hidden="false" customHeight="false" outlineLevel="0" collapsed="false">
      <c r="A62" s="1" t="n">
        <f aca="false">10+A61</f>
        <v>290</v>
      </c>
      <c r="B62" s="18" t="n">
        <f aca="true">RAND()</f>
        <v>0.802171670904893</v>
      </c>
      <c r="C62" s="1" t="n">
        <f aca="false">LOOKUP(B62,F$6:F$11,D$6:D$11)</f>
        <v>2</v>
      </c>
      <c r="D62" s="1" t="n">
        <f aca="false">D61+C62</f>
        <v>37</v>
      </c>
      <c r="E62" s="19" t="n">
        <f aca="false">IF(OR((G61&gt;0),(C62&gt;0)),1,0)</f>
        <v>1</v>
      </c>
      <c r="F62" s="1" t="n">
        <f aca="false">F61+E62</f>
        <v>27</v>
      </c>
      <c r="G62" s="32" t="n">
        <f aca="false">G61+C62-E62</f>
        <v>10</v>
      </c>
    </row>
    <row r="63" customFormat="false" ht="12.75" hidden="false" customHeight="false" outlineLevel="0" collapsed="false">
      <c r="A63" s="1" t="n">
        <f aca="false">10+A62</f>
        <v>300</v>
      </c>
      <c r="B63" s="18" t="n">
        <f aca="true">RAND()</f>
        <v>0.0190350532395689</v>
      </c>
      <c r="C63" s="1" t="n">
        <f aca="false">LOOKUP(B63,F$6:F$11,D$6:D$11)</f>
        <v>0</v>
      </c>
      <c r="D63" s="1" t="n">
        <f aca="false">D62+C63</f>
        <v>37</v>
      </c>
      <c r="E63" s="19" t="n">
        <f aca="false">IF(OR((G62&gt;0),(C63&gt;0)),1,0)</f>
        <v>1</v>
      </c>
      <c r="F63" s="1" t="n">
        <f aca="false">F62+E63</f>
        <v>28</v>
      </c>
      <c r="G63" s="32" t="n">
        <f aca="false">G62+C63-E63</f>
        <v>9</v>
      </c>
    </row>
    <row r="64" customFormat="false" ht="12.75" hidden="false" customHeight="false" outlineLevel="0" collapsed="false">
      <c r="A64" s="1" t="n">
        <f aca="false">10+A63</f>
        <v>310</v>
      </c>
      <c r="B64" s="18" t="n">
        <f aca="true">RAND()</f>
        <v>0.639283009398433</v>
      </c>
      <c r="C64" s="1" t="n">
        <f aca="false">LOOKUP(B64,F$6:F$11,D$6:D$11)</f>
        <v>1</v>
      </c>
      <c r="D64" s="1" t="n">
        <f aca="false">D63+C64</f>
        <v>38</v>
      </c>
      <c r="E64" s="19" t="n">
        <f aca="false">IF(OR((G63&gt;0),(C64&gt;0)),1,0)</f>
        <v>1</v>
      </c>
      <c r="F64" s="1" t="n">
        <f aca="false">F63+E64</f>
        <v>29</v>
      </c>
      <c r="G64" s="32" t="n">
        <f aca="false">G63+C64-E64</f>
        <v>9</v>
      </c>
    </row>
    <row r="65" customFormat="false" ht="12.75" hidden="false" customHeight="false" outlineLevel="0" collapsed="false">
      <c r="A65" s="1" t="n">
        <f aca="false">10+A64</f>
        <v>320</v>
      </c>
      <c r="B65" s="18" t="n">
        <f aca="true">RAND()</f>
        <v>0.348441857755861</v>
      </c>
      <c r="C65" s="1" t="n">
        <f aca="false">LOOKUP(B65,F$6:F$11,D$6:D$11)</f>
        <v>0</v>
      </c>
      <c r="D65" s="1" t="n">
        <f aca="false">D64+C65</f>
        <v>38</v>
      </c>
      <c r="E65" s="19" t="n">
        <f aca="false">IF(OR((G64&gt;0),(C65&gt;0)),1,0)</f>
        <v>1</v>
      </c>
      <c r="F65" s="1" t="n">
        <f aca="false">F64+E65</f>
        <v>30</v>
      </c>
      <c r="G65" s="32" t="n">
        <f aca="false">G64+C65-E65</f>
        <v>8</v>
      </c>
    </row>
    <row r="66" customFormat="false" ht="12.75" hidden="false" customHeight="false" outlineLevel="0" collapsed="false">
      <c r="A66" s="1" t="n">
        <f aca="false">10+A65</f>
        <v>330</v>
      </c>
      <c r="B66" s="18" t="n">
        <f aca="true">RAND()</f>
        <v>0.841955930362072</v>
      </c>
      <c r="C66" s="1" t="n">
        <f aca="false">LOOKUP(B66,F$6:F$11,D$6:D$11)</f>
        <v>2</v>
      </c>
      <c r="D66" s="1" t="n">
        <f aca="false">D65+C66</f>
        <v>40</v>
      </c>
      <c r="E66" s="19" t="n">
        <f aca="false">IF(OR((G65&gt;0),(C66&gt;0)),1,0)</f>
        <v>1</v>
      </c>
      <c r="F66" s="1" t="n">
        <f aca="false">F65+E66</f>
        <v>31</v>
      </c>
      <c r="G66" s="32" t="n">
        <f aca="false">G65+C66-E66</f>
        <v>9</v>
      </c>
    </row>
    <row r="67" customFormat="false" ht="12.75" hidden="false" customHeight="false" outlineLevel="0" collapsed="false">
      <c r="A67" s="1" t="n">
        <f aca="false">10+A66</f>
        <v>340</v>
      </c>
      <c r="B67" s="18" t="n">
        <f aca="true">RAND()</f>
        <v>0.693967243985775</v>
      </c>
      <c r="C67" s="1" t="n">
        <f aca="false">LOOKUP(B67,F$6:F$11,D$6:D$11)</f>
        <v>1</v>
      </c>
      <c r="D67" s="1" t="n">
        <f aca="false">D66+C67</f>
        <v>41</v>
      </c>
      <c r="E67" s="19" t="n">
        <f aca="false">IF(OR((G66&gt;0),(C67&gt;0)),1,0)</f>
        <v>1</v>
      </c>
      <c r="F67" s="1" t="n">
        <f aca="false">F66+E67</f>
        <v>32</v>
      </c>
      <c r="G67" s="32" t="n">
        <f aca="false">G66+C67-E67</f>
        <v>9</v>
      </c>
    </row>
    <row r="68" customFormat="false" ht="12.75" hidden="false" customHeight="false" outlineLevel="0" collapsed="false">
      <c r="A68" s="1" t="n">
        <f aca="false">10+A67</f>
        <v>350</v>
      </c>
      <c r="B68" s="18" t="n">
        <f aca="true">RAND()</f>
        <v>0.159454250266264</v>
      </c>
      <c r="C68" s="1" t="n">
        <f aca="false">LOOKUP(B68,F$6:F$11,D$6:D$11)</f>
        <v>0</v>
      </c>
      <c r="D68" s="1" t="n">
        <f aca="false">D67+C68</f>
        <v>41</v>
      </c>
      <c r="E68" s="19" t="n">
        <f aca="false">IF(OR((G67&gt;0),(C68&gt;0)),1,0)</f>
        <v>1</v>
      </c>
      <c r="F68" s="1" t="n">
        <f aca="false">F67+E68</f>
        <v>33</v>
      </c>
      <c r="G68" s="32" t="n">
        <f aca="false">G67+C68-E68</f>
        <v>8</v>
      </c>
    </row>
    <row r="69" customFormat="false" ht="12.75" hidden="false" customHeight="false" outlineLevel="0" collapsed="false">
      <c r="A69" s="1" t="n">
        <f aca="false">10+A68</f>
        <v>360</v>
      </c>
      <c r="B69" s="18" t="n">
        <f aca="true">RAND()</f>
        <v>0.468138983747081</v>
      </c>
      <c r="C69" s="1" t="n">
        <f aca="false">LOOKUP(B69,F$6:F$11,D$6:D$11)</f>
        <v>1</v>
      </c>
      <c r="D69" s="1" t="n">
        <f aca="false">D68+C69</f>
        <v>42</v>
      </c>
      <c r="E69" s="19" t="n">
        <f aca="false">IF(OR((G68&gt;0),(C69&gt;0)),1,0)</f>
        <v>1</v>
      </c>
      <c r="F69" s="1" t="n">
        <f aca="false">F68+E69</f>
        <v>34</v>
      </c>
      <c r="G69" s="32" t="n">
        <f aca="false">G68+C69-E69</f>
        <v>8</v>
      </c>
    </row>
    <row r="70" customFormat="false" ht="12.75" hidden="false" customHeight="false" outlineLevel="0" collapsed="false">
      <c r="A70" s="1" t="n">
        <f aca="false">10+A69</f>
        <v>370</v>
      </c>
      <c r="B70" s="18" t="n">
        <f aca="true">RAND()</f>
        <v>0.157828558811864</v>
      </c>
      <c r="C70" s="1" t="n">
        <f aca="false">LOOKUP(B70,F$6:F$11,D$6:D$11)</f>
        <v>0</v>
      </c>
      <c r="D70" s="1" t="n">
        <f aca="false">D69+C70</f>
        <v>42</v>
      </c>
      <c r="E70" s="19" t="n">
        <f aca="false">IF(OR((G69&gt;0),(C70&gt;0)),1,0)</f>
        <v>1</v>
      </c>
      <c r="F70" s="1" t="n">
        <f aca="false">F69+E70</f>
        <v>35</v>
      </c>
      <c r="G70" s="32" t="n">
        <f aca="false">G69+C70-E70</f>
        <v>7</v>
      </c>
    </row>
    <row r="71" customFormat="false" ht="12.75" hidden="false" customHeight="false" outlineLevel="0" collapsed="false">
      <c r="A71" s="1" t="n">
        <f aca="false">10+A70</f>
        <v>380</v>
      </c>
      <c r="B71" s="18" t="n">
        <f aca="true">RAND()</f>
        <v>0.0385733218247638</v>
      </c>
      <c r="C71" s="1" t="n">
        <f aca="false">LOOKUP(B71,F$6:F$11,D$6:D$11)</f>
        <v>0</v>
      </c>
      <c r="D71" s="1" t="n">
        <f aca="false">D70+C71</f>
        <v>42</v>
      </c>
      <c r="E71" s="19" t="n">
        <f aca="false">IF(OR((G70&gt;0),(C71&gt;0)),1,0)</f>
        <v>1</v>
      </c>
      <c r="F71" s="1" t="n">
        <f aca="false">F70+E71</f>
        <v>36</v>
      </c>
      <c r="G71" s="32" t="n">
        <f aca="false">G70+C71-E71</f>
        <v>6</v>
      </c>
    </row>
    <row r="72" customFormat="false" ht="12.75" hidden="false" customHeight="false" outlineLevel="0" collapsed="false">
      <c r="A72" s="1" t="n">
        <f aca="false">10+A71</f>
        <v>390</v>
      </c>
      <c r="B72" s="18" t="n">
        <f aca="true">RAND()</f>
        <v>0.39807931855442</v>
      </c>
      <c r="C72" s="1" t="n">
        <f aca="false">LOOKUP(B72,F$6:F$11,D$6:D$11)</f>
        <v>1</v>
      </c>
      <c r="D72" s="1" t="n">
        <f aca="false">D71+C72</f>
        <v>43</v>
      </c>
      <c r="E72" s="19" t="n">
        <f aca="false">IF(OR((G71&gt;0),(C72&gt;0)),1,0)</f>
        <v>1</v>
      </c>
      <c r="F72" s="1" t="n">
        <f aca="false">F71+E72</f>
        <v>37</v>
      </c>
      <c r="G72" s="32" t="n">
        <f aca="false">G71+C72-E72</f>
        <v>6</v>
      </c>
    </row>
    <row r="73" customFormat="false" ht="12.75" hidden="false" customHeight="false" outlineLevel="0" collapsed="false">
      <c r="A73" s="1" t="n">
        <f aca="false">10+A72</f>
        <v>400</v>
      </c>
      <c r="B73" s="18" t="n">
        <f aca="true">RAND()</f>
        <v>0.704514395885858</v>
      </c>
      <c r="C73" s="1" t="n">
        <f aca="false">LOOKUP(B73,F$6:F$11,D$6:D$11)</f>
        <v>1</v>
      </c>
      <c r="D73" s="1" t="n">
        <f aca="false">D72+C73</f>
        <v>44</v>
      </c>
      <c r="E73" s="19" t="n">
        <f aca="false">IF(OR((G72&gt;0),(C73&gt;0)),1,0)</f>
        <v>1</v>
      </c>
      <c r="F73" s="1" t="n">
        <f aca="false">F72+E73</f>
        <v>38</v>
      </c>
      <c r="G73" s="32" t="n">
        <f aca="false">G72+C73-E73</f>
        <v>6</v>
      </c>
    </row>
    <row r="74" customFormat="false" ht="12.75" hidden="false" customHeight="false" outlineLevel="0" collapsed="false">
      <c r="A74" s="1" t="n">
        <f aca="false">10+A73</f>
        <v>410</v>
      </c>
      <c r="B74" s="18" t="n">
        <f aca="true">RAND()</f>
        <v>0.873744914220646</v>
      </c>
      <c r="C74" s="1" t="n">
        <f aca="false">LOOKUP(B74,F$6:F$11,D$6:D$11)</f>
        <v>2</v>
      </c>
      <c r="D74" s="1" t="n">
        <f aca="false">D73+C74</f>
        <v>46</v>
      </c>
      <c r="E74" s="19" t="n">
        <f aca="false">IF(OR((G73&gt;0),(C74&gt;0)),1,0)</f>
        <v>1</v>
      </c>
      <c r="F74" s="1" t="n">
        <f aca="false">F73+E74</f>
        <v>39</v>
      </c>
      <c r="G74" s="32" t="n">
        <f aca="false">G73+C74-E74</f>
        <v>7</v>
      </c>
    </row>
    <row r="75" customFormat="false" ht="12.75" hidden="false" customHeight="false" outlineLevel="0" collapsed="false">
      <c r="A75" s="1" t="n">
        <f aca="false">10+A74</f>
        <v>420</v>
      </c>
      <c r="B75" s="18" t="n">
        <f aca="true">RAND()</f>
        <v>0.213247778731783</v>
      </c>
      <c r="C75" s="1" t="n">
        <f aca="false">LOOKUP(B75,F$6:F$11,D$6:D$11)</f>
        <v>0</v>
      </c>
      <c r="D75" s="1" t="n">
        <f aca="false">D74+C75</f>
        <v>46</v>
      </c>
      <c r="E75" s="19" t="n">
        <f aca="false">IF(OR((G74&gt;0),(C75&gt;0)),1,0)</f>
        <v>1</v>
      </c>
      <c r="F75" s="1" t="n">
        <f aca="false">F74+E75</f>
        <v>40</v>
      </c>
      <c r="G75" s="32" t="n">
        <f aca="false">G74+C75-E75</f>
        <v>6</v>
      </c>
    </row>
    <row r="76" customFormat="false" ht="12.75" hidden="false" customHeight="false" outlineLevel="0" collapsed="false">
      <c r="A76" s="1" t="n">
        <f aca="false">10+A75</f>
        <v>430</v>
      </c>
      <c r="B76" s="18" t="n">
        <f aca="true">RAND()</f>
        <v>0.420124739522582</v>
      </c>
      <c r="C76" s="1" t="n">
        <f aca="false">LOOKUP(B76,F$6:F$11,D$6:D$11)</f>
        <v>1</v>
      </c>
      <c r="D76" s="1" t="n">
        <f aca="false">D75+C76</f>
        <v>47</v>
      </c>
      <c r="E76" s="19" t="n">
        <f aca="false">IF(OR((G75&gt;0),(C76&gt;0)),1,0)</f>
        <v>1</v>
      </c>
      <c r="F76" s="1" t="n">
        <f aca="false">F75+E76</f>
        <v>41</v>
      </c>
      <c r="G76" s="32" t="n">
        <f aca="false">G75+C76-E76</f>
        <v>6</v>
      </c>
    </row>
    <row r="77" customFormat="false" ht="12.75" hidden="false" customHeight="false" outlineLevel="0" collapsed="false">
      <c r="A77" s="1" t="n">
        <f aca="false">10+A76</f>
        <v>440</v>
      </c>
      <c r="B77" s="18" t="n">
        <f aca="true">RAND()</f>
        <v>0.802506619408265</v>
      </c>
      <c r="C77" s="1" t="n">
        <f aca="false">LOOKUP(B77,F$6:F$11,D$6:D$11)</f>
        <v>2</v>
      </c>
      <c r="D77" s="1" t="n">
        <f aca="false">D76+C77</f>
        <v>49</v>
      </c>
      <c r="E77" s="19" t="n">
        <f aca="false">IF(OR((G76&gt;0),(C77&gt;0)),1,0)</f>
        <v>1</v>
      </c>
      <c r="F77" s="1" t="n">
        <f aca="false">F76+E77</f>
        <v>42</v>
      </c>
      <c r="G77" s="32" t="n">
        <f aca="false">G76+C77-E77</f>
        <v>7</v>
      </c>
    </row>
    <row r="78" customFormat="false" ht="12.75" hidden="false" customHeight="false" outlineLevel="0" collapsed="false">
      <c r="A78" s="1" t="n">
        <f aca="false">10+A77</f>
        <v>450</v>
      </c>
      <c r="B78" s="18" t="n">
        <f aca="true">RAND()</f>
        <v>0.961889335459548</v>
      </c>
      <c r="C78" s="1" t="n">
        <f aca="false">LOOKUP(B78,F$6:F$11,D$6:D$11)</f>
        <v>3</v>
      </c>
      <c r="D78" s="1" t="n">
        <f aca="false">D77+C78</f>
        <v>52</v>
      </c>
      <c r="E78" s="19" t="n">
        <f aca="false">IF(OR((G77&gt;0),(C78&gt;0)),1,0)</f>
        <v>1</v>
      </c>
      <c r="F78" s="1" t="n">
        <f aca="false">F77+E78</f>
        <v>43</v>
      </c>
      <c r="G78" s="32" t="n">
        <f aca="false">G77+C78-E78</f>
        <v>9</v>
      </c>
    </row>
    <row r="79" customFormat="false" ht="12.75" hidden="false" customHeight="false" outlineLevel="0" collapsed="false">
      <c r="A79" s="1" t="n">
        <f aca="false">10+A78</f>
        <v>460</v>
      </c>
      <c r="B79" s="18" t="n">
        <f aca="true">RAND()</f>
        <v>0.304517624595396</v>
      </c>
      <c r="C79" s="1" t="n">
        <f aca="false">LOOKUP(B79,F$6:F$11,D$6:D$11)</f>
        <v>0</v>
      </c>
      <c r="D79" s="1" t="n">
        <f aca="false">D78+C79</f>
        <v>52</v>
      </c>
      <c r="E79" s="19" t="n">
        <f aca="false">IF(OR((G78&gt;0),(C79&gt;0)),1,0)</f>
        <v>1</v>
      </c>
      <c r="F79" s="1" t="n">
        <f aca="false">F78+E79</f>
        <v>44</v>
      </c>
      <c r="G79" s="32" t="n">
        <f aca="false">G78+C79-E79</f>
        <v>8</v>
      </c>
    </row>
    <row r="80" customFormat="false" ht="12.75" hidden="false" customHeight="false" outlineLevel="0" collapsed="false">
      <c r="A80" s="1" t="n">
        <f aca="false">10+A79</f>
        <v>470</v>
      </c>
      <c r="B80" s="18" t="n">
        <f aca="true">RAND()</f>
        <v>0.779317526413836</v>
      </c>
      <c r="C80" s="1" t="n">
        <f aca="false">LOOKUP(B80,F$6:F$11,D$6:D$11)</f>
        <v>2</v>
      </c>
      <c r="D80" s="1" t="n">
        <f aca="false">D79+C80</f>
        <v>54</v>
      </c>
      <c r="E80" s="19" t="n">
        <f aca="false">IF(OR((G79&gt;0),(C80&gt;0)),1,0)</f>
        <v>1</v>
      </c>
      <c r="F80" s="1" t="n">
        <f aca="false">F79+E80</f>
        <v>45</v>
      </c>
      <c r="G80" s="32" t="n">
        <f aca="false">G79+C80-E80</f>
        <v>9</v>
      </c>
    </row>
    <row r="81" customFormat="false" ht="13.5" hidden="false" customHeight="false" outlineLevel="0" collapsed="false">
      <c r="A81" s="1" t="n">
        <f aca="false">10+A80</f>
        <v>480</v>
      </c>
      <c r="B81" s="33" t="n">
        <f aca="true">RAND()</f>
        <v>0.147601019177095</v>
      </c>
      <c r="C81" s="34" t="n">
        <f aca="false">LOOKUP(B81,F$6:F$11,D$6:D$11)</f>
        <v>0</v>
      </c>
      <c r="D81" s="34" t="n">
        <f aca="false">D80+C81</f>
        <v>54</v>
      </c>
      <c r="E81" s="35" t="n">
        <f aca="false">IF(OR((G80&gt;0),(C81&gt;0)),1,0)</f>
        <v>1</v>
      </c>
      <c r="F81" s="34" t="n">
        <f aca="false">F80+E81</f>
        <v>46</v>
      </c>
      <c r="G81" s="36" t="n">
        <f aca="false">G80+C81-E81</f>
        <v>8</v>
      </c>
    </row>
    <row r="82" customFormat="false" ht="12.75" hidden="false" customHeight="false" outlineLevel="0" collapsed="false">
      <c r="A82" s="1" t="n">
        <f aca="false">A81/10</f>
        <v>48</v>
      </c>
      <c r="C82" s="1" t="n">
        <f aca="false">SUM(C34:C81)</f>
        <v>54</v>
      </c>
      <c r="E82" s="1" t="n">
        <f aca="false">SUM(E34:E81)</f>
        <v>46</v>
      </c>
    </row>
  </sheetData>
  <printOptions headings="true" gridLines="false" gridLinesSet="true" horizontalCentered="true" verticalCentered="true"/>
  <pageMargins left="0.708333333333333" right="1.1812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0:36:07Z</dcterms:created>
  <dc:creator>Ian McAuley</dc:creator>
  <dc:description/>
  <dc:language>en-US</dc:language>
  <cp:lastModifiedBy>Ian McAuley</cp:lastModifiedBy>
  <cp:revision>0</cp:revision>
  <dc:subject/>
  <dc:title/>
</cp:coreProperties>
</file>