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lete" sheetId="1" state="visible" r:id="rId2"/>
  </sheets>
  <definedNames>
    <definedName function="false" hidden="false" localSheetId="0" name="_xlnm.Print_Area" vbProcedure="false">Complete!$B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20.3  Airport Model</t>
  </si>
  <si>
    <t xml:space="preserve">Advance or delay</t>
  </si>
  <si>
    <t xml:space="preserve">Probability</t>
  </si>
  <si>
    <t xml:space="preserve">Cum</t>
  </si>
  <si>
    <t xml:space="preserve">Flight interval</t>
  </si>
  <si>
    <t xml:space="preserve">Flights/hour</t>
  </si>
  <si>
    <t xml:space="preserve">Clearance time</t>
  </si>
  <si>
    <t xml:space="preserve">Average variation</t>
  </si>
  <si>
    <t xml:space="preserve">Average delay</t>
  </si>
  <si>
    <t xml:space="preserve">Worst delay</t>
  </si>
  <si>
    <t xml:space="preserve">Flight</t>
  </si>
  <si>
    <t xml:space="preserve">Due</t>
  </si>
  <si>
    <t xml:space="preserve">Random</t>
  </si>
  <si>
    <t xml:space="preserve">Variation</t>
  </si>
  <si>
    <t xml:space="preserve">Arrival</t>
  </si>
  <si>
    <t xml:space="preserve">Clear</t>
  </si>
  <si>
    <t xml:space="preserve">Delay</t>
  </si>
  <si>
    <t xml:space="preserve">Averag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General"/>
    <numFmt numFmtId="167" formatCode="0.0"/>
    <numFmt numFmtId="168" formatCode="0.000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D9D8B0"/>
        <bgColor rgb="FFFFCC99"/>
      </patternFill>
    </fill>
    <fill>
      <patternFill patternType="solid">
        <fgColor rgb="FFFFFFCC"/>
        <bgColor rgb="FFF3F7D5"/>
      </patternFill>
    </fill>
    <fill>
      <patternFill patternType="solid">
        <fgColor rgb="FFF3F7D5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FF6600"/>
      </left>
      <right/>
      <top style="medium">
        <color rgb="FFFF6600"/>
      </top>
      <bottom style="medium"/>
      <diagonal/>
    </border>
    <border diagonalUp="false" diagonalDown="false">
      <left/>
      <right/>
      <top style="medium">
        <color rgb="FFFF6600"/>
      </top>
      <bottom style="medium"/>
      <diagonal/>
    </border>
    <border diagonalUp="false" diagonalDown="false">
      <left/>
      <right style="medium">
        <color rgb="FFFF6600"/>
      </right>
      <top style="medium">
        <color rgb="FFFF6600"/>
      </top>
      <bottom style="medium"/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/>
      <right style="medium">
        <color rgb="FFFF6600"/>
      </right>
      <top/>
      <bottom/>
      <diagonal/>
    </border>
    <border diagonalUp="false" diagonalDown="false">
      <left style="medium">
        <color rgb="FFFF6600"/>
      </left>
      <right/>
      <top style="medium">
        <color rgb="FFFF6600"/>
      </top>
      <bottom style="medium">
        <color rgb="FFFF6600"/>
      </bottom>
      <diagonal/>
    </border>
    <border diagonalUp="false" diagonalDown="false">
      <left/>
      <right/>
      <top style="medium">
        <color rgb="FFFF6600"/>
      </top>
      <bottom style="medium">
        <color rgb="FFFF6600"/>
      </bottom>
      <diagonal/>
    </border>
    <border diagonalUp="false" diagonalDown="false">
      <left/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/>
      <top/>
      <bottom style="medium">
        <color rgb="FFFF6600"/>
      </bottom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/>
      <right style="medium">
        <color rgb="FFFF6600"/>
      </right>
      <top/>
      <bottom style="medium">
        <color rgb="FFFF6600"/>
      </bottom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3F7D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8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stribution of Arriv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2532440351612"/>
          <c:y val="0.215415019762846"/>
          <c:w val="0.915341146923399"/>
          <c:h val="0.6437747035573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lete!$F$4:$F$16</c:f>
              <c:strCache>
                <c:ptCount val="13"/>
                <c:pt idx="0">
                  <c:v>-6</c:v>
                </c:pt>
                <c:pt idx="1">
                  <c:v>-5</c:v>
                </c:pt>
                <c:pt idx="2">
                  <c:v>-4</c:v>
                </c:pt>
                <c:pt idx="3">
                  <c:v>-3</c:v>
                </c:pt>
                <c:pt idx="4">
                  <c:v>-2</c:v>
                </c:pt>
                <c:pt idx="5">
                  <c:v>-1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Complete!$G$4:$G$16</c:f>
              <c:numCache>
                <c:formatCode>General</c:formatCode>
                <c:ptCount val="13"/>
                <c:pt idx="0">
                  <c:v>0.003</c:v>
                </c:pt>
                <c:pt idx="1">
                  <c:v>0.00919999999999999</c:v>
                </c:pt>
                <c:pt idx="2">
                  <c:v>0.0279</c:v>
                </c:pt>
                <c:pt idx="3">
                  <c:v>0.0655</c:v>
                </c:pt>
                <c:pt idx="4">
                  <c:v>0.121</c:v>
                </c:pt>
                <c:pt idx="5">
                  <c:v>0.1747</c:v>
                </c:pt>
                <c:pt idx="6">
                  <c:v>0.1974</c:v>
                </c:pt>
                <c:pt idx="7">
                  <c:v>0.1747</c:v>
                </c:pt>
                <c:pt idx="8">
                  <c:v>0.121</c:v>
                </c:pt>
                <c:pt idx="9">
                  <c:v>0.0655</c:v>
                </c:pt>
                <c:pt idx="10">
                  <c:v>0.0279</c:v>
                </c:pt>
                <c:pt idx="11">
                  <c:v>0.00919999999999999</c:v>
                </c:pt>
                <c:pt idx="12">
                  <c:v>0.003</c:v>
                </c:pt>
              </c:numCache>
            </c:numRef>
          </c:val>
        </c:ser>
        <c:gapWidth val="150"/>
        <c:overlap val="0"/>
        <c:axId val="55458594"/>
        <c:axId val="75861232"/>
      </c:barChart>
      <c:catAx>
        <c:axId val="554585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riation from Schedule (mins)</a:t>
                </a:r>
              </a:p>
            </c:rich>
          </c:tx>
          <c:layout>
            <c:manualLayout>
              <c:xMode val="edge"/>
              <c:yMode val="edge"/>
              <c:x val="0.254290498116367"/>
              <c:y val="0.810523715415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61232"/>
        <c:crossesAt val="0"/>
        <c:auto val="1"/>
        <c:lblAlgn val="ctr"/>
        <c:lblOffset val="100"/>
        <c:noMultiLvlLbl val="0"/>
      </c:catAx>
      <c:valAx>
        <c:axId val="75861232"/>
        <c:scaling>
          <c:orientation val="minMax"/>
        </c:scaling>
        <c:delete val="0"/>
        <c:axPos val="l"/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585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cc99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lay (mins)</a:t>
            </a:r>
          </a:p>
        </c:rich>
      </c:tx>
      <c:layout>
        <c:manualLayout>
          <c:xMode val="edge"/>
          <c:yMode val="edge"/>
          <c:x val="0.38735643467164"/>
          <c:y val="0.0724177726485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410817708845"/>
          <c:y val="0.168493941142527"/>
          <c:w val="0.944537155197801"/>
          <c:h val="0.8315060588574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plete!$H$26</c:f>
              <c:strCache>
                <c:ptCount val="1"/>
                <c:pt idx="0">
                  <c:v>Dela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lete!$B$27:$B$122</c:f>
              <c:strCache>
                <c:ptCount val="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</c:strCache>
            </c:strRef>
          </c:cat>
          <c:val>
            <c:numRef>
              <c:f>Complete!$H$27:$H$122</c:f>
              <c:numCache>
                <c:formatCode>General</c:formatCode>
                <c:ptCount val="96"/>
                <c:pt idx="0">
                  <c:v>0</c:v>
                </c:pt>
                <c:pt idx="1">
                  <c:v>4</c:v>
                </c:pt>
                <c:pt idx="2">
                  <c:v>0</c:v>
                </c:pt>
                <c:pt idx="3">
                  <c:v>5</c:v>
                </c:pt>
                <c:pt idx="4">
                  <c:v>7</c:v>
                </c:pt>
                <c:pt idx="5">
                  <c:v>4</c:v>
                </c:pt>
                <c:pt idx="6">
                  <c:v>8</c:v>
                </c:pt>
                <c:pt idx="7">
                  <c:v>0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3</c:v>
                </c:pt>
                <c:pt idx="12">
                  <c:v>4</c:v>
                </c:pt>
                <c:pt idx="13">
                  <c:v>4</c:v>
                </c:pt>
                <c:pt idx="14">
                  <c:v>5</c:v>
                </c:pt>
                <c:pt idx="15">
                  <c:v>7</c:v>
                </c:pt>
                <c:pt idx="16">
                  <c:v>4</c:v>
                </c:pt>
                <c:pt idx="17">
                  <c:v>4</c:v>
                </c:pt>
                <c:pt idx="18">
                  <c:v>7</c:v>
                </c:pt>
                <c:pt idx="19">
                  <c:v>3</c:v>
                </c:pt>
                <c:pt idx="20">
                  <c:v>5</c:v>
                </c:pt>
                <c:pt idx="21">
                  <c:v>4</c:v>
                </c:pt>
                <c:pt idx="22">
                  <c:v>6</c:v>
                </c:pt>
                <c:pt idx="23">
                  <c:v>5</c:v>
                </c:pt>
                <c:pt idx="24">
                  <c:v>4</c:v>
                </c:pt>
                <c:pt idx="25">
                  <c:v>2</c:v>
                </c:pt>
                <c:pt idx="26">
                  <c:v>0</c:v>
                </c:pt>
                <c:pt idx="27">
                  <c:v>8</c:v>
                </c:pt>
                <c:pt idx="28">
                  <c:v>4</c:v>
                </c:pt>
                <c:pt idx="29">
                  <c:v>5</c:v>
                </c:pt>
                <c:pt idx="30">
                  <c:v>5</c:v>
                </c:pt>
                <c:pt idx="31">
                  <c:v>4</c:v>
                </c:pt>
                <c:pt idx="32">
                  <c:v>0</c:v>
                </c:pt>
                <c:pt idx="33">
                  <c:v>6</c:v>
                </c:pt>
                <c:pt idx="34">
                  <c:v>8</c:v>
                </c:pt>
                <c:pt idx="35">
                  <c:v>4</c:v>
                </c:pt>
                <c:pt idx="36">
                  <c:v>5</c:v>
                </c:pt>
                <c:pt idx="37">
                  <c:v>7</c:v>
                </c:pt>
                <c:pt idx="38">
                  <c:v>7</c:v>
                </c:pt>
                <c:pt idx="39">
                  <c:v>6</c:v>
                </c:pt>
                <c:pt idx="40">
                  <c:v>6</c:v>
                </c:pt>
                <c:pt idx="41">
                  <c:v>3</c:v>
                </c:pt>
                <c:pt idx="42">
                  <c:v>8</c:v>
                </c:pt>
                <c:pt idx="43">
                  <c:v>4</c:v>
                </c:pt>
                <c:pt idx="44">
                  <c:v>8</c:v>
                </c:pt>
                <c:pt idx="45">
                  <c:v>5</c:v>
                </c:pt>
                <c:pt idx="46">
                  <c:v>1</c:v>
                </c:pt>
                <c:pt idx="47">
                  <c:v>7</c:v>
                </c:pt>
                <c:pt idx="48">
                  <c:v>4</c:v>
                </c:pt>
                <c:pt idx="49">
                  <c:v>4</c:v>
                </c:pt>
                <c:pt idx="50">
                  <c:v>2</c:v>
                </c:pt>
                <c:pt idx="51">
                  <c:v>5</c:v>
                </c:pt>
                <c:pt idx="52">
                  <c:v>8</c:v>
                </c:pt>
                <c:pt idx="53">
                  <c:v>5</c:v>
                </c:pt>
                <c:pt idx="54">
                  <c:v>0</c:v>
                </c:pt>
                <c:pt idx="55">
                  <c:v>1</c:v>
                </c:pt>
                <c:pt idx="56">
                  <c:v>9</c:v>
                </c:pt>
                <c:pt idx="57">
                  <c:v>4</c:v>
                </c:pt>
                <c:pt idx="58">
                  <c:v>9</c:v>
                </c:pt>
                <c:pt idx="59">
                  <c:v>6</c:v>
                </c:pt>
                <c:pt idx="60">
                  <c:v>7</c:v>
                </c:pt>
                <c:pt idx="61">
                  <c:v>4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4</c:v>
                </c:pt>
                <c:pt idx="66">
                  <c:v>6</c:v>
                </c:pt>
                <c:pt idx="67">
                  <c:v>6</c:v>
                </c:pt>
                <c:pt idx="68">
                  <c:v>7</c:v>
                </c:pt>
                <c:pt idx="69">
                  <c:v>2</c:v>
                </c:pt>
                <c:pt idx="70">
                  <c:v>2</c:v>
                </c:pt>
                <c:pt idx="71">
                  <c:v>8</c:v>
                </c:pt>
                <c:pt idx="72">
                  <c:v>5</c:v>
                </c:pt>
                <c:pt idx="73">
                  <c:v>3</c:v>
                </c:pt>
                <c:pt idx="74">
                  <c:v>4</c:v>
                </c:pt>
                <c:pt idx="75">
                  <c:v>5</c:v>
                </c:pt>
                <c:pt idx="76">
                  <c:v>7</c:v>
                </c:pt>
                <c:pt idx="77">
                  <c:v>10</c:v>
                </c:pt>
                <c:pt idx="78">
                  <c:v>5</c:v>
                </c:pt>
                <c:pt idx="79">
                  <c:v>8</c:v>
                </c:pt>
                <c:pt idx="80">
                  <c:v>8</c:v>
                </c:pt>
                <c:pt idx="81">
                  <c:v>4</c:v>
                </c:pt>
                <c:pt idx="82">
                  <c:v>6</c:v>
                </c:pt>
                <c:pt idx="83">
                  <c:v>4</c:v>
                </c:pt>
                <c:pt idx="84">
                  <c:v>3</c:v>
                </c:pt>
                <c:pt idx="85">
                  <c:v>6</c:v>
                </c:pt>
                <c:pt idx="86">
                  <c:v>3</c:v>
                </c:pt>
                <c:pt idx="87">
                  <c:v>8</c:v>
                </c:pt>
                <c:pt idx="88">
                  <c:v>4</c:v>
                </c:pt>
                <c:pt idx="89">
                  <c:v>8</c:v>
                </c:pt>
                <c:pt idx="90">
                  <c:v>5</c:v>
                </c:pt>
                <c:pt idx="91">
                  <c:v>7</c:v>
                </c:pt>
                <c:pt idx="92">
                  <c:v>8</c:v>
                </c:pt>
                <c:pt idx="93">
                  <c:v>5</c:v>
                </c:pt>
                <c:pt idx="94">
                  <c:v>8</c:v>
                </c:pt>
                <c:pt idx="95">
                  <c:v>4</c:v>
                </c:pt>
              </c:numCache>
            </c:numRef>
          </c:val>
        </c:ser>
        <c:gapWidth val="150"/>
        <c:overlap val="0"/>
        <c:axId val="67686699"/>
        <c:axId val="75531158"/>
      </c:barChart>
      <c:catAx>
        <c:axId val="676866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light No</a:t>
                </a:r>
              </a:p>
            </c:rich>
          </c:tx>
          <c:layout>
            <c:manualLayout>
              <c:xMode val="edge"/>
              <c:yMode val="edge"/>
              <c:x val="0.445175223323844"/>
              <c:y val="0.7804385458742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31158"/>
        <c:crossesAt val="0"/>
        <c:auto val="1"/>
        <c:lblAlgn val="ctr"/>
        <c:lblOffset val="100"/>
        <c:noMultiLvlLbl val="0"/>
      </c:catAx>
      <c:valAx>
        <c:axId val="7553115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866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cc99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8040</xdr:colOff>
      <xdr:row>1</xdr:row>
      <xdr:rowOff>294840</xdr:rowOff>
    </xdr:from>
    <xdr:to>
      <xdr:col>4</xdr:col>
      <xdr:colOff>682560</xdr:colOff>
      <xdr:row>4</xdr:row>
      <xdr:rowOff>95760</xdr:rowOff>
    </xdr:to>
    <xdr:sp>
      <xdr:nvSpPr>
        <xdr:cNvPr id="0" name="Text 3"/>
        <xdr:cNvSpPr/>
      </xdr:nvSpPr>
      <xdr:spPr>
        <a:xfrm>
          <a:off x="1156680" y="504360"/>
          <a:ext cx="1983960" cy="44856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igures keyed in from standard distribution tab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3</xdr:row>
      <xdr:rowOff>86040</xdr:rowOff>
    </xdr:from>
    <xdr:to>
      <xdr:col>6</xdr:col>
      <xdr:colOff>382680</xdr:colOff>
      <xdr:row>3</xdr:row>
      <xdr:rowOff>105120</xdr:rowOff>
    </xdr:to>
    <xdr:sp>
      <xdr:nvSpPr>
        <xdr:cNvPr id="1" name="Line 4"/>
        <xdr:cNvSpPr/>
      </xdr:nvSpPr>
      <xdr:spPr>
        <a:xfrm>
          <a:off x="3139560" y="781200"/>
          <a:ext cx="125064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5840</xdr:colOff>
      <xdr:row>29</xdr:row>
      <xdr:rowOff>37800</xdr:rowOff>
    </xdr:from>
    <xdr:to>
      <xdr:col>8</xdr:col>
      <xdr:colOff>279360</xdr:colOff>
      <xdr:row>30</xdr:row>
      <xdr:rowOff>161640</xdr:rowOff>
    </xdr:to>
    <xdr:sp>
      <xdr:nvSpPr>
        <xdr:cNvPr id="2" name="Text 5"/>
        <xdr:cNvSpPr/>
      </xdr:nvSpPr>
      <xdr:spPr>
        <a:xfrm>
          <a:off x="3428640" y="4981320"/>
          <a:ext cx="2407680" cy="28584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Lookup(C30,G$3:G$15, E$4:E$16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9</xdr:row>
      <xdr:rowOff>123840</xdr:rowOff>
    </xdr:from>
    <xdr:to>
      <xdr:col>5</xdr:col>
      <xdr:colOff>227880</xdr:colOff>
      <xdr:row>29</xdr:row>
      <xdr:rowOff>123840</xdr:rowOff>
    </xdr:to>
    <xdr:sp>
      <xdr:nvSpPr>
        <xdr:cNvPr id="3" name="Line 7"/>
        <xdr:cNvSpPr/>
      </xdr:nvSpPr>
      <xdr:spPr>
        <a:xfrm>
          <a:off x="3232800" y="5067360"/>
          <a:ext cx="2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5680</xdr:colOff>
      <xdr:row>32</xdr:row>
      <xdr:rowOff>142920</xdr:rowOff>
    </xdr:from>
    <xdr:to>
      <xdr:col>5</xdr:col>
      <xdr:colOff>537840</xdr:colOff>
      <xdr:row>34</xdr:row>
      <xdr:rowOff>95400</xdr:rowOff>
    </xdr:to>
    <xdr:sp>
      <xdr:nvSpPr>
        <xdr:cNvPr id="4" name="Text 8"/>
        <xdr:cNvSpPr/>
      </xdr:nvSpPr>
      <xdr:spPr>
        <a:xfrm>
          <a:off x="1084320" y="5572080"/>
          <a:ext cx="2686320" cy="27648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IF((E35&gt;F34),(E35+C$18),(F34+C$18)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8080</xdr:colOff>
      <xdr:row>34</xdr:row>
      <xdr:rowOff>9360</xdr:rowOff>
    </xdr:from>
    <xdr:to>
      <xdr:col>6</xdr:col>
      <xdr:colOff>527400</xdr:colOff>
      <xdr:row>34</xdr:row>
      <xdr:rowOff>123840</xdr:rowOff>
    </xdr:to>
    <xdr:sp>
      <xdr:nvSpPr>
        <xdr:cNvPr id="5" name="Line 9"/>
        <xdr:cNvSpPr/>
      </xdr:nvSpPr>
      <xdr:spPr>
        <a:xfrm>
          <a:off x="3800880" y="5762520"/>
          <a:ext cx="73404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760</xdr:colOff>
      <xdr:row>5</xdr:row>
      <xdr:rowOff>19080</xdr:rowOff>
    </xdr:from>
    <xdr:to>
      <xdr:col>5</xdr:col>
      <xdr:colOff>382680</xdr:colOff>
      <xdr:row>14</xdr:row>
      <xdr:rowOff>18720</xdr:rowOff>
    </xdr:to>
    <xdr:graphicFrame>
      <xdr:nvGraphicFramePr>
        <xdr:cNvPr id="6" name="Chart 11"/>
        <xdr:cNvGraphicFramePr/>
      </xdr:nvGraphicFramePr>
      <xdr:xfrm>
        <a:off x="175680" y="1038240"/>
        <a:ext cx="3439800" cy="145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760</xdr:colOff>
      <xdr:row>16</xdr:row>
      <xdr:rowOff>133200</xdr:rowOff>
    </xdr:from>
    <xdr:to>
      <xdr:col>8</xdr:col>
      <xdr:colOff>609840</xdr:colOff>
      <xdr:row>24</xdr:row>
      <xdr:rowOff>75960</xdr:rowOff>
    </xdr:to>
    <xdr:graphicFrame>
      <xdr:nvGraphicFramePr>
        <xdr:cNvPr id="7" name="Chart 12"/>
        <xdr:cNvGraphicFramePr/>
      </xdr:nvGraphicFramePr>
      <xdr:xfrm>
        <a:off x="2499840" y="2952720"/>
        <a:ext cx="3666960" cy="124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20040</xdr:colOff>
      <xdr:row>21</xdr:row>
      <xdr:rowOff>152640</xdr:rowOff>
    </xdr:from>
    <xdr:to>
      <xdr:col>3</xdr:col>
      <xdr:colOff>527400</xdr:colOff>
      <xdr:row>23</xdr:row>
      <xdr:rowOff>104760</xdr:rowOff>
    </xdr:to>
    <xdr:sp>
      <xdr:nvSpPr>
        <xdr:cNvPr id="8" name="Text 13"/>
        <xdr:cNvSpPr/>
      </xdr:nvSpPr>
      <xdr:spPr>
        <a:xfrm>
          <a:off x="453960" y="3791160"/>
          <a:ext cx="1756800" cy="27612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light interval is key inpu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200</xdr:colOff>
      <xdr:row>15</xdr:row>
      <xdr:rowOff>76320</xdr:rowOff>
    </xdr:from>
    <xdr:to>
      <xdr:col>3</xdr:col>
      <xdr:colOff>620280</xdr:colOff>
      <xdr:row>22</xdr:row>
      <xdr:rowOff>9360</xdr:rowOff>
    </xdr:to>
    <xdr:sp>
      <xdr:nvSpPr>
        <xdr:cNvPr id="9" name="Line 14"/>
        <xdr:cNvSpPr/>
      </xdr:nvSpPr>
      <xdr:spPr>
        <a:xfrm flipH="1">
          <a:off x="1807560" y="2724120"/>
          <a:ext cx="49608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8" min="2" style="1" width="10.7"/>
    <col collapsed="false" customWidth="false" hidden="false" outlineLevel="0" max="257" min="9" style="1" width="9.13"/>
  </cols>
  <sheetData>
    <row r="1" customFormat="false" ht="16.5" hidden="false" customHeight="false" outlineLevel="0" collapsed="false">
      <c r="A1" s="2" t="s">
        <v>0</v>
      </c>
      <c r="B1" s="3"/>
      <c r="C1" s="2"/>
      <c r="E1" s="4"/>
    </row>
    <row r="2" customFormat="false" ht="25.5" hidden="false" customHeight="true" outlineLevel="0" collapsed="false">
      <c r="E2" s="4"/>
      <c r="F2" s="5" t="s">
        <v>1</v>
      </c>
      <c r="G2" s="6" t="s">
        <v>2</v>
      </c>
      <c r="H2" s="7" t="s">
        <v>3</v>
      </c>
    </row>
    <row r="3" customFormat="false" ht="12.75" hidden="false" customHeight="false" outlineLevel="0" collapsed="false">
      <c r="F3" s="8"/>
      <c r="G3" s="9"/>
      <c r="H3" s="10" t="n">
        <v>0</v>
      </c>
    </row>
    <row r="4" customFormat="false" ht="12.75" hidden="false" customHeight="false" outlineLevel="0" collapsed="false">
      <c r="F4" s="8" t="n">
        <v>-6</v>
      </c>
      <c r="G4" s="9" t="n">
        <f aca="false">0.5-0.497</f>
        <v>0.003</v>
      </c>
      <c r="H4" s="10" t="n">
        <f aca="false">G4</f>
        <v>0.003</v>
      </c>
    </row>
    <row r="5" customFormat="false" ht="12.75" hidden="false" customHeight="false" outlineLevel="0" collapsed="false">
      <c r="F5" s="8" t="n">
        <v>-5</v>
      </c>
      <c r="G5" s="9" t="n">
        <f aca="false">0.497-0.4878</f>
        <v>0.00919999999999999</v>
      </c>
      <c r="H5" s="10" t="n">
        <f aca="false">H4+G5</f>
        <v>0.0122</v>
      </c>
    </row>
    <row r="6" customFormat="false" ht="12.75" hidden="false" customHeight="false" outlineLevel="0" collapsed="false">
      <c r="F6" s="8" t="n">
        <v>-4</v>
      </c>
      <c r="G6" s="9" t="n">
        <f aca="false">0.4878-0.4599</f>
        <v>0.0279</v>
      </c>
      <c r="H6" s="10" t="n">
        <f aca="false">H5+G6</f>
        <v>0.0401</v>
      </c>
    </row>
    <row r="7" customFormat="false" ht="12.75" hidden="false" customHeight="false" outlineLevel="0" collapsed="false">
      <c r="F7" s="8" t="n">
        <v>-3</v>
      </c>
      <c r="G7" s="9" t="n">
        <f aca="false">0.4599-0.3944</f>
        <v>0.0655</v>
      </c>
      <c r="H7" s="10" t="n">
        <f aca="false">H6+G7</f>
        <v>0.1056</v>
      </c>
    </row>
    <row r="8" customFormat="false" ht="12.75" hidden="false" customHeight="false" outlineLevel="0" collapsed="false">
      <c r="F8" s="8" t="n">
        <v>-2</v>
      </c>
      <c r="G8" s="9" t="n">
        <f aca="false">0.3944-0.2734</f>
        <v>0.121</v>
      </c>
      <c r="H8" s="10" t="n">
        <f aca="false">H7+G8</f>
        <v>0.2266</v>
      </c>
    </row>
    <row r="9" customFormat="false" ht="12.75" hidden="false" customHeight="false" outlineLevel="0" collapsed="false">
      <c r="F9" s="8" t="n">
        <v>-1</v>
      </c>
      <c r="G9" s="9" t="n">
        <f aca="false">0.2734-0.0987</f>
        <v>0.1747</v>
      </c>
      <c r="H9" s="10" t="n">
        <f aca="false">H8+G9</f>
        <v>0.4013</v>
      </c>
    </row>
    <row r="10" customFormat="false" ht="12.75" hidden="false" customHeight="false" outlineLevel="0" collapsed="false">
      <c r="F10" s="8" t="n">
        <v>0</v>
      </c>
      <c r="G10" s="9" t="n">
        <f aca="false">0.0987*2</f>
        <v>0.1974</v>
      </c>
      <c r="H10" s="10" t="n">
        <f aca="false">H9+G10</f>
        <v>0.5987</v>
      </c>
    </row>
    <row r="11" customFormat="false" ht="12.75" hidden="false" customHeight="false" outlineLevel="0" collapsed="false">
      <c r="F11" s="8" t="n">
        <v>1</v>
      </c>
      <c r="G11" s="9" t="n">
        <f aca="false">G9</f>
        <v>0.1747</v>
      </c>
      <c r="H11" s="10" t="n">
        <f aca="false">H10+G11</f>
        <v>0.7734</v>
      </c>
    </row>
    <row r="12" customFormat="false" ht="12.75" hidden="false" customHeight="false" outlineLevel="0" collapsed="false">
      <c r="F12" s="8" t="n">
        <v>2</v>
      </c>
      <c r="G12" s="9" t="n">
        <f aca="false">G8</f>
        <v>0.121</v>
      </c>
      <c r="H12" s="10" t="n">
        <f aca="false">H11+G12</f>
        <v>0.8944</v>
      </c>
    </row>
    <row r="13" customFormat="false" ht="12.75" hidden="false" customHeight="false" outlineLevel="0" collapsed="false">
      <c r="F13" s="8" t="n">
        <v>3</v>
      </c>
      <c r="G13" s="9" t="n">
        <f aca="false">G7</f>
        <v>0.0655</v>
      </c>
      <c r="H13" s="10" t="n">
        <f aca="false">H12+G13</f>
        <v>0.9599</v>
      </c>
    </row>
    <row r="14" customFormat="false" ht="12.75" hidden="false" customHeight="false" outlineLevel="0" collapsed="false">
      <c r="F14" s="8" t="n">
        <v>4</v>
      </c>
      <c r="G14" s="9" t="n">
        <f aca="false">G6</f>
        <v>0.0279</v>
      </c>
      <c r="H14" s="10" t="n">
        <f aca="false">H13+G14</f>
        <v>0.9878</v>
      </c>
    </row>
    <row r="15" customFormat="false" ht="13.5" hidden="false" customHeight="false" outlineLevel="0" collapsed="false">
      <c r="F15" s="8" t="n">
        <v>5</v>
      </c>
      <c r="G15" s="9" t="n">
        <f aca="false">G5</f>
        <v>0.00919999999999999</v>
      </c>
      <c r="H15" s="10" t="n">
        <f aca="false">H14+G15</f>
        <v>0.997</v>
      </c>
    </row>
    <row r="16" customFormat="false" ht="13.5" hidden="false" customHeight="false" outlineLevel="0" collapsed="false">
      <c r="B16" s="11" t="s">
        <v>4</v>
      </c>
      <c r="C16" s="12"/>
      <c r="D16" s="13" t="n">
        <v>6</v>
      </c>
      <c r="F16" s="14" t="n">
        <v>6</v>
      </c>
      <c r="G16" s="15" t="n">
        <f aca="false">G4</f>
        <v>0.003</v>
      </c>
      <c r="H16" s="16" t="n">
        <f aca="false">H15+G16</f>
        <v>1</v>
      </c>
    </row>
    <row r="17" customFormat="false" ht="12.75" hidden="false" customHeight="false" outlineLevel="0" collapsed="false">
      <c r="B17" s="17" t="s">
        <v>5</v>
      </c>
      <c r="C17" s="18"/>
      <c r="D17" s="19" t="n">
        <f aca="false">60/D16</f>
        <v>10</v>
      </c>
      <c r="G17" s="20"/>
      <c r="H17" s="20"/>
    </row>
    <row r="18" customFormat="false" ht="12.75" hidden="false" customHeight="false" outlineLevel="0" collapsed="false">
      <c r="B18" s="17" t="s">
        <v>6</v>
      </c>
      <c r="C18" s="18"/>
      <c r="D18" s="19" t="n">
        <v>6</v>
      </c>
    </row>
    <row r="19" customFormat="false" ht="12.75" hidden="false" customHeight="false" outlineLevel="0" collapsed="false">
      <c r="B19" s="17" t="s">
        <v>7</v>
      </c>
      <c r="C19" s="18"/>
      <c r="D19" s="21" t="n">
        <f aca="false">E124</f>
        <v>-0.239583333333333</v>
      </c>
    </row>
    <row r="20" customFormat="false" ht="12.75" hidden="false" customHeight="false" outlineLevel="0" collapsed="false">
      <c r="B20" s="17" t="s">
        <v>8</v>
      </c>
      <c r="C20" s="18"/>
      <c r="D20" s="21" t="n">
        <f aca="false">H124</f>
        <v>4.90625</v>
      </c>
    </row>
    <row r="21" customFormat="false" ht="13.5" hidden="false" customHeight="false" outlineLevel="0" collapsed="false">
      <c r="B21" s="22" t="s">
        <v>9</v>
      </c>
      <c r="C21" s="23"/>
      <c r="D21" s="24" t="n">
        <f aca="false">MAX(H27:H122)</f>
        <v>10</v>
      </c>
    </row>
    <row r="26" customFormat="false" ht="13.5" hidden="false" customHeight="false" outlineLevel="0" collapsed="false">
      <c r="B26" s="25" t="s">
        <v>10</v>
      </c>
      <c r="C26" s="25" t="s">
        <v>11</v>
      </c>
      <c r="D26" s="25" t="s">
        <v>12</v>
      </c>
      <c r="E26" s="25" t="s">
        <v>13</v>
      </c>
      <c r="F26" s="25" t="s">
        <v>14</v>
      </c>
      <c r="G26" s="25" t="s">
        <v>15</v>
      </c>
      <c r="H26" s="25" t="s">
        <v>16</v>
      </c>
    </row>
    <row r="27" customFormat="false" ht="12.75" hidden="false" customHeight="false" outlineLevel="0" collapsed="false">
      <c r="B27" s="1" t="n">
        <v>1</v>
      </c>
      <c r="C27" s="1" t="n">
        <f aca="false">B27*D$16</f>
        <v>6</v>
      </c>
      <c r="D27" s="26" t="n">
        <f aca="true">RAND()</f>
        <v>0.622893352861526</v>
      </c>
      <c r="E27" s="1" t="n">
        <f aca="false">LOOKUP(D27,H$3:H$15,F$4:F$16)</f>
        <v>1</v>
      </c>
      <c r="F27" s="1" t="n">
        <f aca="false">+C27+E27</f>
        <v>7</v>
      </c>
      <c r="G27" s="1" t="n">
        <f aca="false">+F27+D18</f>
        <v>13</v>
      </c>
      <c r="H27" s="1" t="n">
        <f aca="false">+G27-F27-D$18</f>
        <v>0</v>
      </c>
    </row>
    <row r="28" customFormat="false" ht="12.75" hidden="false" customHeight="false" outlineLevel="0" collapsed="false">
      <c r="B28" s="1" t="n">
        <f aca="false">B27+1</f>
        <v>2</v>
      </c>
      <c r="C28" s="1" t="n">
        <f aca="false">B28*D$16</f>
        <v>12</v>
      </c>
      <c r="D28" s="26" t="n">
        <f aca="true">RAND()</f>
        <v>0.0717006188163952</v>
      </c>
      <c r="E28" s="1" t="n">
        <f aca="false">LOOKUP(D28,H$3:H$15,F$4:F$16)</f>
        <v>-3</v>
      </c>
      <c r="F28" s="1" t="n">
        <f aca="false">+C28+E28</f>
        <v>9</v>
      </c>
      <c r="G28" s="1" t="n">
        <f aca="false">IF((F28&gt;G27),(F28+D$18),(G27+D$18))</f>
        <v>19</v>
      </c>
      <c r="H28" s="1" t="n">
        <f aca="false">+G28-F28-D$18</f>
        <v>4</v>
      </c>
    </row>
    <row r="29" customFormat="false" ht="12.75" hidden="false" customHeight="false" outlineLevel="0" collapsed="false">
      <c r="B29" s="1" t="n">
        <f aca="false">B28+1</f>
        <v>3</v>
      </c>
      <c r="C29" s="1" t="n">
        <f aca="false">B29*D$16</f>
        <v>18</v>
      </c>
      <c r="D29" s="26" t="n">
        <f aca="true">RAND()</f>
        <v>0.986186730553373</v>
      </c>
      <c r="E29" s="1" t="n">
        <f aca="false">LOOKUP(D29,H$3:H$15,F$4:F$16)</f>
        <v>4</v>
      </c>
      <c r="F29" s="1" t="n">
        <f aca="false">+C29+E29</f>
        <v>22</v>
      </c>
      <c r="G29" s="1" t="n">
        <f aca="false">IF((F29&gt;G28),(F29+D$18),(G28+D$18))</f>
        <v>28</v>
      </c>
      <c r="H29" s="1" t="n">
        <f aca="false">+G29-F29-D$18</f>
        <v>0</v>
      </c>
    </row>
    <row r="30" customFormat="false" ht="12.75" hidden="false" customHeight="false" outlineLevel="0" collapsed="false">
      <c r="B30" s="1" t="n">
        <f aca="false">B29+1</f>
        <v>4</v>
      </c>
      <c r="C30" s="1" t="n">
        <f aca="false">B30*D$16</f>
        <v>24</v>
      </c>
      <c r="D30" s="26" t="n">
        <f aca="true">RAND()</f>
        <v>0.298373191487015</v>
      </c>
      <c r="E30" s="1" t="n">
        <f aca="false">LOOKUP(D30,H$3:H$15,F$4:F$16)</f>
        <v>-1</v>
      </c>
      <c r="F30" s="1" t="n">
        <f aca="false">+C30+E30</f>
        <v>23</v>
      </c>
      <c r="G30" s="1" t="n">
        <f aca="false">IF((F30&gt;G29),(F30+D$18),(G29+D$18))</f>
        <v>34</v>
      </c>
      <c r="H30" s="1" t="n">
        <f aca="false">+G30-F30-D$18</f>
        <v>5</v>
      </c>
    </row>
    <row r="31" customFormat="false" ht="12.75" hidden="false" customHeight="false" outlineLevel="0" collapsed="false">
      <c r="B31" s="1" t="n">
        <f aca="false">B30+1</f>
        <v>5</v>
      </c>
      <c r="C31" s="1" t="n">
        <f aca="false">B31*D$16</f>
        <v>30</v>
      </c>
      <c r="D31" s="26" t="n">
        <f aca="true">RAND()</f>
        <v>0.100387760388586</v>
      </c>
      <c r="E31" s="1" t="n">
        <f aca="false">LOOKUP(D31,H$3:H$15,F$4:F$16)</f>
        <v>-3</v>
      </c>
      <c r="F31" s="1" t="n">
        <f aca="false">+C31+E31</f>
        <v>27</v>
      </c>
      <c r="G31" s="1" t="n">
        <f aca="false">IF((F31&gt;G30),(F31+D$18),(G30+D$18))</f>
        <v>40</v>
      </c>
      <c r="H31" s="1" t="n">
        <f aca="false">+G31-F31-D$18</f>
        <v>7</v>
      </c>
    </row>
    <row r="32" customFormat="false" ht="12.75" hidden="false" customHeight="false" outlineLevel="0" collapsed="false">
      <c r="B32" s="1" t="n">
        <f aca="false">B31+1</f>
        <v>6</v>
      </c>
      <c r="C32" s="1" t="n">
        <f aca="false">B32*D$16</f>
        <v>36</v>
      </c>
      <c r="D32" s="26" t="n">
        <f aca="true">RAND()</f>
        <v>0.487427671072934</v>
      </c>
      <c r="E32" s="1" t="n">
        <f aca="false">LOOKUP(D32,H$3:H$15,F$4:F$16)</f>
        <v>0</v>
      </c>
      <c r="F32" s="1" t="n">
        <f aca="false">+C32+E32</f>
        <v>36</v>
      </c>
      <c r="G32" s="1" t="n">
        <f aca="false">IF((F32&gt;G31),(F32+D$18),(G31+D$18))</f>
        <v>46</v>
      </c>
      <c r="H32" s="1" t="n">
        <f aca="false">+G32-F32-D$18</f>
        <v>4</v>
      </c>
    </row>
    <row r="33" customFormat="false" ht="12.75" hidden="false" customHeight="false" outlineLevel="0" collapsed="false">
      <c r="B33" s="1" t="n">
        <f aca="false">B32+1</f>
        <v>7</v>
      </c>
      <c r="C33" s="1" t="n">
        <f aca="false">B33*D$16</f>
        <v>42</v>
      </c>
      <c r="D33" s="26" t="n">
        <f aca="true">RAND()</f>
        <v>0.035656261261754</v>
      </c>
      <c r="E33" s="1" t="n">
        <f aca="false">LOOKUP(D33,H$3:H$15,F$4:F$16)</f>
        <v>-4</v>
      </c>
      <c r="F33" s="1" t="n">
        <f aca="false">+C33+E33</f>
        <v>38</v>
      </c>
      <c r="G33" s="1" t="n">
        <f aca="false">IF((F33&gt;G32),(F33+D$18),(G32+D$18))</f>
        <v>52</v>
      </c>
      <c r="H33" s="1" t="n">
        <f aca="false">+G33-F33-D$18</f>
        <v>8</v>
      </c>
    </row>
    <row r="34" customFormat="false" ht="12.75" hidden="false" customHeight="false" outlineLevel="0" collapsed="false">
      <c r="B34" s="1" t="n">
        <f aca="false">B33+1</f>
        <v>8</v>
      </c>
      <c r="C34" s="1" t="n">
        <f aca="false">B34*D$16</f>
        <v>48</v>
      </c>
      <c r="D34" s="26" t="n">
        <f aca="true">RAND()</f>
        <v>0.973858491070532</v>
      </c>
      <c r="E34" s="1" t="n">
        <f aca="false">LOOKUP(D34,H$3:H$15,F$4:F$16)</f>
        <v>4</v>
      </c>
      <c r="F34" s="1" t="n">
        <f aca="false">+C34+E34</f>
        <v>52</v>
      </c>
      <c r="G34" s="1" t="n">
        <f aca="false">IF((F34&gt;G33),(F34+D$18),(G33+D$18))</f>
        <v>58</v>
      </c>
      <c r="H34" s="1" t="n">
        <f aca="false">+G34-F34-D$18</f>
        <v>0</v>
      </c>
    </row>
    <row r="35" customFormat="false" ht="12.75" hidden="false" customHeight="false" outlineLevel="0" collapsed="false">
      <c r="B35" s="1" t="n">
        <f aca="false">B34+1</f>
        <v>9</v>
      </c>
      <c r="C35" s="1" t="n">
        <f aca="false">B35*D$16</f>
        <v>54</v>
      </c>
      <c r="D35" s="26" t="n">
        <f aca="true">RAND()</f>
        <v>0.878059963061978</v>
      </c>
      <c r="E35" s="1" t="n">
        <f aca="false">LOOKUP(D35,H$3:H$15,F$4:F$16)</f>
        <v>2</v>
      </c>
      <c r="F35" s="1" t="n">
        <f aca="false">+C35+E35</f>
        <v>56</v>
      </c>
      <c r="G35" s="1" t="n">
        <f aca="false">IF((F35&gt;G34),(F35+D$18),(G34+D$18))</f>
        <v>64</v>
      </c>
      <c r="H35" s="1" t="n">
        <f aca="false">+G35-F35-D$18</f>
        <v>2</v>
      </c>
    </row>
    <row r="36" customFormat="false" ht="12.75" hidden="false" customHeight="false" outlineLevel="0" collapsed="false">
      <c r="B36" s="1" t="n">
        <f aca="false">B35+1</f>
        <v>10</v>
      </c>
      <c r="C36" s="1" t="n">
        <f aca="false">B36*D$16</f>
        <v>60</v>
      </c>
      <c r="D36" s="26" t="n">
        <f aca="true">RAND()</f>
        <v>0.70002271428033</v>
      </c>
      <c r="E36" s="1" t="n">
        <f aca="false">LOOKUP(D36,H$3:H$15,F$4:F$16)</f>
        <v>1</v>
      </c>
      <c r="F36" s="1" t="n">
        <f aca="false">+C36+E36</f>
        <v>61</v>
      </c>
      <c r="G36" s="1" t="n">
        <f aca="false">IF((F36&gt;G35),(F36+D$18),(G35+D$18))</f>
        <v>70</v>
      </c>
      <c r="H36" s="1" t="n">
        <f aca="false">+G36-F36-D$18</f>
        <v>3</v>
      </c>
    </row>
    <row r="37" customFormat="false" ht="12.75" hidden="false" customHeight="false" outlineLevel="0" collapsed="false">
      <c r="B37" s="1" t="n">
        <f aca="false">B36+1</f>
        <v>11</v>
      </c>
      <c r="C37" s="1" t="n">
        <f aca="false">B37*D$16</f>
        <v>66</v>
      </c>
      <c r="D37" s="26" t="n">
        <f aca="true">RAND()</f>
        <v>0.440654139790417</v>
      </c>
      <c r="E37" s="1" t="n">
        <f aca="false">LOOKUP(D37,H$3:H$15,F$4:F$16)</f>
        <v>0</v>
      </c>
      <c r="F37" s="1" t="n">
        <f aca="false">+C37+E37</f>
        <v>66</v>
      </c>
      <c r="G37" s="1" t="n">
        <f aca="false">IF((F37&gt;G36),(F37+D$18),(G36+D$18))</f>
        <v>76</v>
      </c>
      <c r="H37" s="1" t="n">
        <f aca="false">+G37-F37-D$18</f>
        <v>4</v>
      </c>
    </row>
    <row r="38" customFormat="false" ht="12.75" hidden="false" customHeight="false" outlineLevel="0" collapsed="false">
      <c r="B38" s="1" t="n">
        <f aca="false">B37+1</f>
        <v>12</v>
      </c>
      <c r="C38" s="1" t="n">
        <f aca="false">B38*D$16</f>
        <v>72</v>
      </c>
      <c r="D38" s="26" t="n">
        <f aca="true">RAND()</f>
        <v>0.626600076936477</v>
      </c>
      <c r="E38" s="1" t="n">
        <f aca="false">LOOKUP(D38,H$3:H$15,F$4:F$16)</f>
        <v>1</v>
      </c>
      <c r="F38" s="1" t="n">
        <f aca="false">+C38+E38</f>
        <v>73</v>
      </c>
      <c r="G38" s="1" t="n">
        <f aca="false">IF((F38&gt;G37),(F38+D$18),(G37+D$18))</f>
        <v>82</v>
      </c>
      <c r="H38" s="1" t="n">
        <f aca="false">+G38-F38-D$18</f>
        <v>3</v>
      </c>
    </row>
    <row r="39" customFormat="false" ht="12.75" hidden="false" customHeight="false" outlineLevel="0" collapsed="false">
      <c r="B39" s="1" t="n">
        <f aca="false">B38+1</f>
        <v>13</v>
      </c>
      <c r="C39" s="1" t="n">
        <f aca="false">B39*D$16</f>
        <v>78</v>
      </c>
      <c r="D39" s="26" t="n">
        <f aca="true">RAND()</f>
        <v>0.568909687787829</v>
      </c>
      <c r="E39" s="1" t="n">
        <f aca="false">LOOKUP(D39,H$3:H$15,F$4:F$16)</f>
        <v>0</v>
      </c>
      <c r="F39" s="1" t="n">
        <f aca="false">+C39+E39</f>
        <v>78</v>
      </c>
      <c r="G39" s="1" t="n">
        <f aca="false">IF((F39&gt;G38),(F39+D$18),(G38+D$18))</f>
        <v>88</v>
      </c>
      <c r="H39" s="1" t="n">
        <f aca="false">+G39-F39-D$18</f>
        <v>4</v>
      </c>
    </row>
    <row r="40" customFormat="false" ht="12.75" hidden="false" customHeight="false" outlineLevel="0" collapsed="false">
      <c r="B40" s="1" t="n">
        <f aca="false">B39+1</f>
        <v>14</v>
      </c>
      <c r="C40" s="1" t="n">
        <f aca="false">B40*D$16</f>
        <v>84</v>
      </c>
      <c r="D40" s="26" t="n">
        <f aca="true">RAND()</f>
        <v>0.574331400020256</v>
      </c>
      <c r="E40" s="1" t="n">
        <f aca="false">LOOKUP(D40,H$3:H$15,F$4:F$16)</f>
        <v>0</v>
      </c>
      <c r="F40" s="1" t="n">
        <f aca="false">+C40+E40</f>
        <v>84</v>
      </c>
      <c r="G40" s="1" t="n">
        <f aca="false">IF((F40&gt;G39),(F40+D$18),(G39+D$18))</f>
        <v>94</v>
      </c>
      <c r="H40" s="1" t="n">
        <f aca="false">+G40-F40-D$18</f>
        <v>4</v>
      </c>
    </row>
    <row r="41" customFormat="false" ht="12.75" hidden="false" customHeight="false" outlineLevel="0" collapsed="false">
      <c r="B41" s="1" t="n">
        <f aca="false">B40+1</f>
        <v>15</v>
      </c>
      <c r="C41" s="1" t="n">
        <f aca="false">B41*D$16</f>
        <v>90</v>
      </c>
      <c r="D41" s="26" t="n">
        <f aca="true">RAND()</f>
        <v>0.229888715360863</v>
      </c>
      <c r="E41" s="1" t="n">
        <f aca="false">LOOKUP(D41,H$3:H$15,F$4:F$16)</f>
        <v>-1</v>
      </c>
      <c r="F41" s="1" t="n">
        <f aca="false">+C41+E41</f>
        <v>89</v>
      </c>
      <c r="G41" s="1" t="n">
        <f aca="false">IF((F41&gt;G40),(F41+D$18),(G40+D$18))</f>
        <v>100</v>
      </c>
      <c r="H41" s="1" t="n">
        <f aca="false">+G41-F41-D$18</f>
        <v>5</v>
      </c>
    </row>
    <row r="42" customFormat="false" ht="12.75" hidden="false" customHeight="false" outlineLevel="0" collapsed="false">
      <c r="B42" s="1" t="n">
        <f aca="false">B41+1</f>
        <v>16</v>
      </c>
      <c r="C42" s="1" t="n">
        <f aca="false">B42*D$16</f>
        <v>96</v>
      </c>
      <c r="D42" s="26" t="n">
        <f aca="true">RAND()</f>
        <v>0.0534141022506684</v>
      </c>
      <c r="E42" s="1" t="n">
        <f aca="false">LOOKUP(D42,H$3:H$15,F$4:F$16)</f>
        <v>-3</v>
      </c>
      <c r="F42" s="1" t="n">
        <f aca="false">+C42+E42</f>
        <v>93</v>
      </c>
      <c r="G42" s="1" t="n">
        <f aca="false">IF((F42&gt;G41),(F42+D$18),(G41+D$18))</f>
        <v>106</v>
      </c>
      <c r="H42" s="1" t="n">
        <f aca="false">+G42-F42-D$18</f>
        <v>7</v>
      </c>
    </row>
    <row r="43" customFormat="false" ht="12.75" hidden="false" customHeight="false" outlineLevel="0" collapsed="false">
      <c r="B43" s="1" t="n">
        <f aca="false">B42+1</f>
        <v>17</v>
      </c>
      <c r="C43" s="1" t="n">
        <f aca="false">B43*D$16</f>
        <v>102</v>
      </c>
      <c r="D43" s="26" t="n">
        <f aca="true">RAND()</f>
        <v>0.58822358550975</v>
      </c>
      <c r="E43" s="1" t="n">
        <f aca="false">LOOKUP(D43,H$3:H$15,F$4:F$16)</f>
        <v>0</v>
      </c>
      <c r="F43" s="1" t="n">
        <f aca="false">+C43+E43</f>
        <v>102</v>
      </c>
      <c r="G43" s="1" t="n">
        <f aca="false">IF((F43&gt;G42),(F43+D$18),(G42+D$18))</f>
        <v>112</v>
      </c>
      <c r="H43" s="1" t="n">
        <f aca="false">+G43-F43-D$18</f>
        <v>4</v>
      </c>
    </row>
    <row r="44" customFormat="false" ht="12.75" hidden="false" customHeight="false" outlineLevel="0" collapsed="false">
      <c r="B44" s="1" t="n">
        <f aca="false">B43+1</f>
        <v>18</v>
      </c>
      <c r="C44" s="1" t="n">
        <f aca="false">B44*D$16</f>
        <v>108</v>
      </c>
      <c r="D44" s="26" t="n">
        <f aca="true">RAND()</f>
        <v>0.587909912618176</v>
      </c>
      <c r="E44" s="1" t="n">
        <f aca="false">LOOKUP(D44,H$3:H$15,F$4:F$16)</f>
        <v>0</v>
      </c>
      <c r="F44" s="1" t="n">
        <f aca="false">+C44+E44</f>
        <v>108</v>
      </c>
      <c r="G44" s="1" t="n">
        <f aca="false">IF((F44&gt;G43),(F44+D$18),(G43+D$18))</f>
        <v>118</v>
      </c>
      <c r="H44" s="1" t="n">
        <f aca="false">+G44-F44-D$18</f>
        <v>4</v>
      </c>
    </row>
    <row r="45" customFormat="false" ht="12.75" hidden="false" customHeight="false" outlineLevel="0" collapsed="false">
      <c r="B45" s="1" t="n">
        <f aca="false">B44+1</f>
        <v>19</v>
      </c>
      <c r="C45" s="1" t="n">
        <f aca="false">B45*D$16</f>
        <v>114</v>
      </c>
      <c r="D45" s="26" t="n">
        <f aca="true">RAND()</f>
        <v>0.0500668606918456</v>
      </c>
      <c r="E45" s="1" t="n">
        <f aca="false">LOOKUP(D45,H$3:H$15,F$4:F$16)</f>
        <v>-3</v>
      </c>
      <c r="F45" s="1" t="n">
        <f aca="false">+C45+E45</f>
        <v>111</v>
      </c>
      <c r="G45" s="1" t="n">
        <f aca="false">IF((F45&gt;G44),(F45+D$18),(G44+D$18))</f>
        <v>124</v>
      </c>
      <c r="H45" s="1" t="n">
        <f aca="false">+G45-F45-D$18</f>
        <v>7</v>
      </c>
    </row>
    <row r="46" customFormat="false" ht="12.75" hidden="false" customHeight="false" outlineLevel="0" collapsed="false">
      <c r="B46" s="1" t="n">
        <f aca="false">B45+1</f>
        <v>20</v>
      </c>
      <c r="C46" s="1" t="n">
        <f aca="false">B46*D$16</f>
        <v>120</v>
      </c>
      <c r="D46" s="26" t="n">
        <f aca="true">RAND()</f>
        <v>0.710050576535257</v>
      </c>
      <c r="E46" s="1" t="n">
        <f aca="false">LOOKUP(D46,H$3:H$15,F$4:F$16)</f>
        <v>1</v>
      </c>
      <c r="F46" s="1" t="n">
        <f aca="false">+C46+E46</f>
        <v>121</v>
      </c>
      <c r="G46" s="1" t="n">
        <f aca="false">IF((F46&gt;G45),(F46+D$18),(G45+D$18))</f>
        <v>130</v>
      </c>
      <c r="H46" s="1" t="n">
        <f aca="false">+G46-F46-D$18</f>
        <v>3</v>
      </c>
    </row>
    <row r="47" customFormat="false" ht="12.75" hidden="false" customHeight="false" outlineLevel="0" collapsed="false">
      <c r="B47" s="1" t="n">
        <f aca="false">B46+1</f>
        <v>21</v>
      </c>
      <c r="C47" s="1" t="n">
        <f aca="false">B47*D$16</f>
        <v>126</v>
      </c>
      <c r="D47" s="26" t="n">
        <f aca="true">RAND()</f>
        <v>0.357354479995964</v>
      </c>
      <c r="E47" s="1" t="n">
        <f aca="false">LOOKUP(D47,H$3:H$15,F$4:F$16)</f>
        <v>-1</v>
      </c>
      <c r="F47" s="1" t="n">
        <f aca="false">+C47+E47</f>
        <v>125</v>
      </c>
      <c r="G47" s="1" t="n">
        <f aca="false">IF((F47&gt;G46),(F47+D$18),(G46+D$18))</f>
        <v>136</v>
      </c>
      <c r="H47" s="1" t="n">
        <f aca="false">+G47-F47-D$18</f>
        <v>5</v>
      </c>
    </row>
    <row r="48" customFormat="false" ht="12.75" hidden="false" customHeight="false" outlineLevel="0" collapsed="false">
      <c r="B48" s="1" t="n">
        <f aca="false">B47+1</f>
        <v>22</v>
      </c>
      <c r="C48" s="1" t="n">
        <f aca="false">B48*D$16</f>
        <v>132</v>
      </c>
      <c r="D48" s="26" t="n">
        <f aca="true">RAND()</f>
        <v>0.5032104672311</v>
      </c>
      <c r="E48" s="1" t="n">
        <f aca="false">LOOKUP(D48,H$3:H$15,F$4:F$16)</f>
        <v>0</v>
      </c>
      <c r="F48" s="1" t="n">
        <f aca="false">+C48+E48</f>
        <v>132</v>
      </c>
      <c r="G48" s="1" t="n">
        <f aca="false">IF((F48&gt;G47),(F48+D$18),(G47+D$18))</f>
        <v>142</v>
      </c>
      <c r="H48" s="1" t="n">
        <f aca="false">+G48-F48-D$18</f>
        <v>4</v>
      </c>
    </row>
    <row r="49" customFormat="false" ht="12.75" hidden="false" customHeight="false" outlineLevel="0" collapsed="false">
      <c r="B49" s="1" t="n">
        <f aca="false">B48+1</f>
        <v>23</v>
      </c>
      <c r="C49" s="1" t="n">
        <f aca="false">B49*D$16</f>
        <v>138</v>
      </c>
      <c r="D49" s="26" t="n">
        <f aca="true">RAND()</f>
        <v>0.165302555832785</v>
      </c>
      <c r="E49" s="1" t="n">
        <f aca="false">LOOKUP(D49,H$3:H$15,F$4:F$16)</f>
        <v>-2</v>
      </c>
      <c r="F49" s="1" t="n">
        <f aca="false">+C49+E49</f>
        <v>136</v>
      </c>
      <c r="G49" s="1" t="n">
        <f aca="false">IF((F49&gt;G48),(F49+D$18),(G48+D$18))</f>
        <v>148</v>
      </c>
      <c r="H49" s="1" t="n">
        <f aca="false">+G49-F49-D$18</f>
        <v>6</v>
      </c>
    </row>
    <row r="50" customFormat="false" ht="12.75" hidden="false" customHeight="false" outlineLevel="0" collapsed="false">
      <c r="B50" s="1" t="n">
        <f aca="false">B49+1</f>
        <v>24</v>
      </c>
      <c r="C50" s="1" t="n">
        <f aca="false">B50*D$16</f>
        <v>144</v>
      </c>
      <c r="D50" s="26" t="n">
        <f aca="true">RAND()</f>
        <v>0.335637920558294</v>
      </c>
      <c r="E50" s="1" t="n">
        <f aca="false">LOOKUP(D50,H$3:H$15,F$4:F$16)</f>
        <v>-1</v>
      </c>
      <c r="F50" s="1" t="n">
        <f aca="false">+C50+E50</f>
        <v>143</v>
      </c>
      <c r="G50" s="1" t="n">
        <f aca="false">IF((F50&gt;G49),(F50+D$18),(G49+D$18))</f>
        <v>154</v>
      </c>
      <c r="H50" s="1" t="n">
        <f aca="false">+G50-F50-D$18</f>
        <v>5</v>
      </c>
    </row>
    <row r="51" customFormat="false" ht="12.75" hidden="false" customHeight="false" outlineLevel="0" collapsed="false">
      <c r="B51" s="1" t="n">
        <f aca="false">B50+1</f>
        <v>25</v>
      </c>
      <c r="C51" s="1" t="n">
        <f aca="false">B51*D$16</f>
        <v>150</v>
      </c>
      <c r="D51" s="26" t="n">
        <f aca="true">RAND()</f>
        <v>0.436333099525288</v>
      </c>
      <c r="E51" s="1" t="n">
        <f aca="false">LOOKUP(D51,H$3:H$15,F$4:F$16)</f>
        <v>0</v>
      </c>
      <c r="F51" s="1" t="n">
        <f aca="false">+C51+E51</f>
        <v>150</v>
      </c>
      <c r="G51" s="1" t="n">
        <f aca="false">IF((F51&gt;G50),(F51+D$18),(G50+D$18))</f>
        <v>160</v>
      </c>
      <c r="H51" s="1" t="n">
        <f aca="false">+G51-F51-D$18</f>
        <v>4</v>
      </c>
    </row>
    <row r="52" customFormat="false" ht="12.75" hidden="false" customHeight="false" outlineLevel="0" collapsed="false">
      <c r="B52" s="1" t="n">
        <f aca="false">B51+1</f>
        <v>26</v>
      </c>
      <c r="C52" s="1" t="n">
        <f aca="false">B52*D$16</f>
        <v>156</v>
      </c>
      <c r="D52" s="26" t="n">
        <f aca="true">RAND()</f>
        <v>0.850629777850727</v>
      </c>
      <c r="E52" s="1" t="n">
        <f aca="false">LOOKUP(D52,H$3:H$15,F$4:F$16)</f>
        <v>2</v>
      </c>
      <c r="F52" s="1" t="n">
        <f aca="false">+C52+E52</f>
        <v>158</v>
      </c>
      <c r="G52" s="1" t="n">
        <f aca="false">IF((F52&gt;G51),(F52+D$18),(G51+D$18))</f>
        <v>166</v>
      </c>
      <c r="H52" s="1" t="n">
        <f aca="false">+G52-F52-D$18</f>
        <v>2</v>
      </c>
    </row>
    <row r="53" customFormat="false" ht="12.75" hidden="false" customHeight="false" outlineLevel="0" collapsed="false">
      <c r="B53" s="1" t="n">
        <f aca="false">B52+1</f>
        <v>27</v>
      </c>
      <c r="C53" s="1" t="n">
        <f aca="false">B53*D$16</f>
        <v>162</v>
      </c>
      <c r="D53" s="26" t="n">
        <f aca="true">RAND()</f>
        <v>0.99380635068246</v>
      </c>
      <c r="E53" s="1" t="n">
        <f aca="false">LOOKUP(D53,H$3:H$15,F$4:F$16)</f>
        <v>5</v>
      </c>
      <c r="F53" s="1" t="n">
        <f aca="false">+C53+E53</f>
        <v>167</v>
      </c>
      <c r="G53" s="1" t="n">
        <f aca="false">IF((F53&gt;G52),(F53+D$18),(G52+D$18))</f>
        <v>173</v>
      </c>
      <c r="H53" s="1" t="n">
        <f aca="false">+G53-F53-D$18</f>
        <v>0</v>
      </c>
    </row>
    <row r="54" customFormat="false" ht="12.75" hidden="false" customHeight="false" outlineLevel="0" collapsed="false">
      <c r="B54" s="1" t="n">
        <f aca="false">B53+1</f>
        <v>28</v>
      </c>
      <c r="C54" s="1" t="n">
        <f aca="false">B54*D$16</f>
        <v>168</v>
      </c>
      <c r="D54" s="26" t="n">
        <f aca="true">RAND()</f>
        <v>0.072606256194917</v>
      </c>
      <c r="E54" s="1" t="n">
        <f aca="false">LOOKUP(D54,H$3:H$15,F$4:F$16)</f>
        <v>-3</v>
      </c>
      <c r="F54" s="1" t="n">
        <f aca="false">+C54+E54</f>
        <v>165</v>
      </c>
      <c r="G54" s="1" t="n">
        <f aca="false">IF((F54&gt;G53),(F54+D$18),(G53+D$18))</f>
        <v>179</v>
      </c>
      <c r="H54" s="1" t="n">
        <f aca="false">+G54-F54-D$18</f>
        <v>8</v>
      </c>
    </row>
    <row r="55" customFormat="false" ht="12.75" hidden="false" customHeight="false" outlineLevel="0" collapsed="false">
      <c r="B55" s="1" t="n">
        <f aca="false">B54+1</f>
        <v>29</v>
      </c>
      <c r="C55" s="1" t="n">
        <f aca="false">B55*D$16</f>
        <v>174</v>
      </c>
      <c r="D55" s="26" t="n">
        <f aca="true">RAND()</f>
        <v>0.653189640683655</v>
      </c>
      <c r="E55" s="1" t="n">
        <f aca="false">LOOKUP(D55,H$3:H$15,F$4:F$16)</f>
        <v>1</v>
      </c>
      <c r="F55" s="1" t="n">
        <f aca="false">+C55+E55</f>
        <v>175</v>
      </c>
      <c r="G55" s="1" t="n">
        <f aca="false">IF((F55&gt;G54),(F55+D$18),(G54+D$18))</f>
        <v>185</v>
      </c>
      <c r="H55" s="1" t="n">
        <f aca="false">+G55-F55-D$18</f>
        <v>4</v>
      </c>
    </row>
    <row r="56" customFormat="false" ht="12.75" hidden="false" customHeight="false" outlineLevel="0" collapsed="false">
      <c r="B56" s="1" t="n">
        <f aca="false">B55+1</f>
        <v>30</v>
      </c>
      <c r="C56" s="1" t="n">
        <f aca="false">B56*D$16</f>
        <v>180</v>
      </c>
      <c r="D56" s="26" t="n">
        <f aca="true">RAND()</f>
        <v>0.52278376307702</v>
      </c>
      <c r="E56" s="1" t="n">
        <f aca="false">LOOKUP(D56,H$3:H$15,F$4:F$16)</f>
        <v>0</v>
      </c>
      <c r="F56" s="1" t="n">
        <f aca="false">+C56+E56</f>
        <v>180</v>
      </c>
      <c r="G56" s="1" t="n">
        <f aca="false">IF((F56&gt;G55),(F56+D$18),(G55+D$18))</f>
        <v>191</v>
      </c>
      <c r="H56" s="1" t="n">
        <f aca="false">+G56-F56-D$18</f>
        <v>5</v>
      </c>
    </row>
    <row r="57" customFormat="false" ht="12.75" hidden="false" customHeight="false" outlineLevel="0" collapsed="false">
      <c r="B57" s="1" t="n">
        <f aca="false">B56+1</f>
        <v>31</v>
      </c>
      <c r="C57" s="1" t="n">
        <f aca="false">B57*D$16</f>
        <v>186</v>
      </c>
      <c r="D57" s="26" t="n">
        <f aca="true">RAND()</f>
        <v>0.43205293162095</v>
      </c>
      <c r="E57" s="1" t="n">
        <f aca="false">LOOKUP(D57,H$3:H$15,F$4:F$16)</f>
        <v>0</v>
      </c>
      <c r="F57" s="1" t="n">
        <f aca="false">+C57+E57</f>
        <v>186</v>
      </c>
      <c r="G57" s="1" t="n">
        <f aca="false">IF((F57&gt;G56),(F57+D$18),(G56+D$18))</f>
        <v>197</v>
      </c>
      <c r="H57" s="1" t="n">
        <f aca="false">+G57-F57-D$18</f>
        <v>5</v>
      </c>
    </row>
    <row r="58" customFormat="false" ht="12.75" hidden="false" customHeight="false" outlineLevel="0" collapsed="false">
      <c r="B58" s="1" t="n">
        <f aca="false">B57+1</f>
        <v>32</v>
      </c>
      <c r="C58" s="1" t="n">
        <f aca="false">B58*D$16</f>
        <v>192</v>
      </c>
      <c r="D58" s="26" t="n">
        <f aca="true">RAND()</f>
        <v>0.715439284668394</v>
      </c>
      <c r="E58" s="1" t="n">
        <f aca="false">LOOKUP(D58,H$3:H$15,F$4:F$16)</f>
        <v>1</v>
      </c>
      <c r="F58" s="1" t="n">
        <f aca="false">+C58+E58</f>
        <v>193</v>
      </c>
      <c r="G58" s="1" t="n">
        <f aca="false">IF((F58&gt;G57),(F58+D$18),(G57+D$18))</f>
        <v>203</v>
      </c>
      <c r="H58" s="1" t="n">
        <f aca="false">+G58-F58-D$18</f>
        <v>4</v>
      </c>
    </row>
    <row r="59" customFormat="false" ht="12.75" hidden="false" customHeight="false" outlineLevel="0" collapsed="false">
      <c r="B59" s="1" t="n">
        <f aca="false">B58+1</f>
        <v>33</v>
      </c>
      <c r="C59" s="1" t="n">
        <f aca="false">B59*D$16</f>
        <v>198</v>
      </c>
      <c r="D59" s="26" t="n">
        <f aca="true">RAND()</f>
        <v>0.989364396297769</v>
      </c>
      <c r="E59" s="1" t="n">
        <f aca="false">LOOKUP(D59,H$3:H$15,F$4:F$16)</f>
        <v>5</v>
      </c>
      <c r="F59" s="1" t="n">
        <f aca="false">+C59+E59</f>
        <v>203</v>
      </c>
      <c r="G59" s="1" t="n">
        <f aca="false">IF((F59&gt;G58),(F59+D$18),(G58+D$18))</f>
        <v>209</v>
      </c>
      <c r="H59" s="1" t="n">
        <f aca="false">+G59-F59-D$18</f>
        <v>0</v>
      </c>
    </row>
    <row r="60" customFormat="false" ht="12.75" hidden="false" customHeight="false" outlineLevel="0" collapsed="false">
      <c r="B60" s="1" t="n">
        <f aca="false">B59+1</f>
        <v>34</v>
      </c>
      <c r="C60" s="1" t="n">
        <f aca="false">B60*D$16</f>
        <v>204</v>
      </c>
      <c r="D60" s="26" t="n">
        <f aca="true">RAND()</f>
        <v>0.238205504904171</v>
      </c>
      <c r="E60" s="1" t="n">
        <f aca="false">LOOKUP(D60,H$3:H$15,F$4:F$16)</f>
        <v>-1</v>
      </c>
      <c r="F60" s="1" t="n">
        <f aca="false">+C60+E60</f>
        <v>203</v>
      </c>
      <c r="G60" s="1" t="n">
        <f aca="false">IF((F60&gt;G59),(F60+D$18),(G59+D$18))</f>
        <v>215</v>
      </c>
      <c r="H60" s="1" t="n">
        <f aca="false">+G60-F60-D$18</f>
        <v>6</v>
      </c>
    </row>
    <row r="61" customFormat="false" ht="12.75" hidden="false" customHeight="false" outlineLevel="0" collapsed="false">
      <c r="B61" s="1" t="n">
        <f aca="false">B60+1</f>
        <v>35</v>
      </c>
      <c r="C61" s="1" t="n">
        <f aca="false">B61*D$16</f>
        <v>210</v>
      </c>
      <c r="D61" s="26" t="n">
        <f aca="true">RAND()</f>
        <v>0.0482533781695133</v>
      </c>
      <c r="E61" s="1" t="n">
        <f aca="false">LOOKUP(D61,H$3:H$15,F$4:F$16)</f>
        <v>-3</v>
      </c>
      <c r="F61" s="1" t="n">
        <f aca="false">+C61+E61</f>
        <v>207</v>
      </c>
      <c r="G61" s="1" t="n">
        <f aca="false">IF((F61&gt;G60),(F61+D$18),(G60+D$18))</f>
        <v>221</v>
      </c>
      <c r="H61" s="1" t="n">
        <f aca="false">+G61-F61-D$18</f>
        <v>8</v>
      </c>
    </row>
    <row r="62" customFormat="false" ht="12.75" hidden="false" customHeight="false" outlineLevel="0" collapsed="false">
      <c r="B62" s="1" t="n">
        <f aca="false">B61+1</f>
        <v>36</v>
      </c>
      <c r="C62" s="1" t="n">
        <f aca="false">B62*D$16</f>
        <v>216</v>
      </c>
      <c r="D62" s="26" t="n">
        <f aca="true">RAND()</f>
        <v>0.643141566933126</v>
      </c>
      <c r="E62" s="1" t="n">
        <f aca="false">LOOKUP(D62,H$3:H$15,F$4:F$16)</f>
        <v>1</v>
      </c>
      <c r="F62" s="1" t="n">
        <f aca="false">+C62+E62</f>
        <v>217</v>
      </c>
      <c r="G62" s="1" t="n">
        <f aca="false">IF((F62&gt;G61),(F62+D$18),(G61+D$18))</f>
        <v>227</v>
      </c>
      <c r="H62" s="1" t="n">
        <f aca="false">+G62-F62-D$18</f>
        <v>4</v>
      </c>
    </row>
    <row r="63" customFormat="false" ht="12.75" hidden="false" customHeight="false" outlineLevel="0" collapsed="false">
      <c r="B63" s="1" t="n">
        <f aca="false">B62+1</f>
        <v>37</v>
      </c>
      <c r="C63" s="1" t="n">
        <f aca="false">B63*D$16</f>
        <v>222</v>
      </c>
      <c r="D63" s="26" t="n">
        <f aca="true">RAND()</f>
        <v>0.458411006661867</v>
      </c>
      <c r="E63" s="1" t="n">
        <f aca="false">LOOKUP(D63,H$3:H$15,F$4:F$16)</f>
        <v>0</v>
      </c>
      <c r="F63" s="1" t="n">
        <f aca="false">+C63+E63</f>
        <v>222</v>
      </c>
      <c r="G63" s="1" t="n">
        <f aca="false">IF((F63&gt;G62),(F63+D$18),(G62+D$18))</f>
        <v>233</v>
      </c>
      <c r="H63" s="1" t="n">
        <f aca="false">+G63-F63-D$18</f>
        <v>5</v>
      </c>
    </row>
    <row r="64" customFormat="false" ht="12.75" hidden="false" customHeight="false" outlineLevel="0" collapsed="false">
      <c r="B64" s="1" t="n">
        <f aca="false">B63+1</f>
        <v>38</v>
      </c>
      <c r="C64" s="1" t="n">
        <f aca="false">B64*D$16</f>
        <v>228</v>
      </c>
      <c r="D64" s="26" t="n">
        <f aca="true">RAND()</f>
        <v>0.151933612176894</v>
      </c>
      <c r="E64" s="1" t="n">
        <f aca="false">LOOKUP(D64,H$3:H$15,F$4:F$16)</f>
        <v>-2</v>
      </c>
      <c r="F64" s="1" t="n">
        <f aca="false">+C64+E64</f>
        <v>226</v>
      </c>
      <c r="G64" s="1" t="n">
        <f aca="false">IF((F64&gt;G63),(F64+D$18),(G63+D$18))</f>
        <v>239</v>
      </c>
      <c r="H64" s="1" t="n">
        <f aca="false">+G64-F64-D$18</f>
        <v>7</v>
      </c>
    </row>
    <row r="65" customFormat="false" ht="12.75" hidden="false" customHeight="false" outlineLevel="0" collapsed="false">
      <c r="B65" s="1" t="n">
        <f aca="false">B64+1</f>
        <v>39</v>
      </c>
      <c r="C65" s="1" t="n">
        <f aca="false">B65*D$16</f>
        <v>234</v>
      </c>
      <c r="D65" s="26" t="n">
        <f aca="true">RAND()</f>
        <v>0.121436813690395</v>
      </c>
      <c r="E65" s="1" t="n">
        <f aca="false">LOOKUP(D65,H$3:H$15,F$4:F$16)</f>
        <v>-2</v>
      </c>
      <c r="F65" s="1" t="n">
        <f aca="false">+C65+E65</f>
        <v>232</v>
      </c>
      <c r="G65" s="1" t="n">
        <f aca="false">IF((F65&gt;G64),(F65+D$18),(G64+D$18))</f>
        <v>245</v>
      </c>
      <c r="H65" s="1" t="n">
        <f aca="false">+G65-F65-D$18</f>
        <v>7</v>
      </c>
    </row>
    <row r="66" customFormat="false" ht="12.75" hidden="false" customHeight="false" outlineLevel="0" collapsed="false">
      <c r="B66" s="1" t="n">
        <f aca="false">B65+1</f>
        <v>40</v>
      </c>
      <c r="C66" s="1" t="n">
        <f aca="false">B66*D$16</f>
        <v>240</v>
      </c>
      <c r="D66" s="26" t="n">
        <f aca="true">RAND()</f>
        <v>0.240272623885286</v>
      </c>
      <c r="E66" s="1" t="n">
        <f aca="false">LOOKUP(D66,H$3:H$15,F$4:F$16)</f>
        <v>-1</v>
      </c>
      <c r="F66" s="1" t="n">
        <f aca="false">+C66+E66</f>
        <v>239</v>
      </c>
      <c r="G66" s="1" t="n">
        <f aca="false">IF((F66&gt;G65),(F66+D$18),(G65+D$18))</f>
        <v>251</v>
      </c>
      <c r="H66" s="1" t="n">
        <f aca="false">+G66-F66-D$18</f>
        <v>6</v>
      </c>
    </row>
    <row r="67" customFormat="false" ht="12.75" hidden="false" customHeight="false" outlineLevel="0" collapsed="false">
      <c r="B67" s="1" t="n">
        <f aca="false">B66+1</f>
        <v>41</v>
      </c>
      <c r="C67" s="1" t="n">
        <f aca="false">B67*D$16</f>
        <v>246</v>
      </c>
      <c r="D67" s="26" t="n">
        <f aca="true">RAND()</f>
        <v>0.268958571219611</v>
      </c>
      <c r="E67" s="1" t="n">
        <f aca="false">LOOKUP(D67,H$3:H$15,F$4:F$16)</f>
        <v>-1</v>
      </c>
      <c r="F67" s="1" t="n">
        <f aca="false">+C67+E67</f>
        <v>245</v>
      </c>
      <c r="G67" s="1" t="n">
        <f aca="false">IF((F67&gt;G66),(F67+D$18),(G66+D$18))</f>
        <v>257</v>
      </c>
      <c r="H67" s="1" t="n">
        <f aca="false">+G67-F67-D$18</f>
        <v>6</v>
      </c>
    </row>
    <row r="68" customFormat="false" ht="12.75" hidden="false" customHeight="false" outlineLevel="0" collapsed="false">
      <c r="B68" s="1" t="n">
        <f aca="false">B67+1</f>
        <v>42</v>
      </c>
      <c r="C68" s="1" t="n">
        <f aca="false">B68*D$16</f>
        <v>252</v>
      </c>
      <c r="D68" s="26" t="n">
        <f aca="true">RAND()</f>
        <v>0.774643793342498</v>
      </c>
      <c r="E68" s="1" t="n">
        <f aca="false">LOOKUP(D68,H$3:H$15,F$4:F$16)</f>
        <v>2</v>
      </c>
      <c r="F68" s="1" t="n">
        <f aca="false">+C68+E68</f>
        <v>254</v>
      </c>
      <c r="G68" s="1" t="n">
        <f aca="false">IF((F68&gt;G67),(F68+D$18),(G67+D$18))</f>
        <v>263</v>
      </c>
      <c r="H68" s="1" t="n">
        <f aca="false">+G68-F68-D$18</f>
        <v>3</v>
      </c>
    </row>
    <row r="69" customFormat="false" ht="12.75" hidden="false" customHeight="false" outlineLevel="0" collapsed="false">
      <c r="B69" s="1" t="n">
        <f aca="false">B68+1</f>
        <v>43</v>
      </c>
      <c r="C69" s="1" t="n">
        <f aca="false">B69*D$16</f>
        <v>258</v>
      </c>
      <c r="D69" s="26" t="n">
        <f aca="true">RAND()</f>
        <v>0.0624724206660878</v>
      </c>
      <c r="E69" s="1" t="n">
        <f aca="false">LOOKUP(D69,H$3:H$15,F$4:F$16)</f>
        <v>-3</v>
      </c>
      <c r="F69" s="1" t="n">
        <f aca="false">+C69+E69</f>
        <v>255</v>
      </c>
      <c r="G69" s="1" t="n">
        <f aca="false">IF((F69&gt;G68),(F69+D$18),(G68+D$18))</f>
        <v>269</v>
      </c>
      <c r="H69" s="1" t="n">
        <f aca="false">+G69-F69-D$18</f>
        <v>8</v>
      </c>
    </row>
    <row r="70" customFormat="false" ht="12.75" hidden="false" customHeight="false" outlineLevel="0" collapsed="false">
      <c r="B70" s="1" t="n">
        <f aca="false">B69+1</f>
        <v>44</v>
      </c>
      <c r="C70" s="1" t="n">
        <f aca="false">B70*D$16</f>
        <v>264</v>
      </c>
      <c r="D70" s="26" t="n">
        <f aca="true">RAND()</f>
        <v>0.610893531580691</v>
      </c>
      <c r="E70" s="1" t="n">
        <f aca="false">LOOKUP(D70,H$3:H$15,F$4:F$16)</f>
        <v>1</v>
      </c>
      <c r="F70" s="1" t="n">
        <f aca="false">+C70+E70</f>
        <v>265</v>
      </c>
      <c r="G70" s="1" t="n">
        <f aca="false">IF((F70&gt;G69),(F70+D$18),(G69+D$18))</f>
        <v>275</v>
      </c>
      <c r="H70" s="1" t="n">
        <f aca="false">+G70-F70-D$18</f>
        <v>4</v>
      </c>
    </row>
    <row r="71" customFormat="false" ht="12.75" hidden="false" customHeight="false" outlineLevel="0" collapsed="false">
      <c r="B71" s="1" t="n">
        <f aca="false">B70+1</f>
        <v>45</v>
      </c>
      <c r="C71" s="1" t="n">
        <f aca="false">B71*D$16</f>
        <v>270</v>
      </c>
      <c r="D71" s="26" t="n">
        <f aca="true">RAND()</f>
        <v>0.0753179454376713</v>
      </c>
      <c r="E71" s="1" t="n">
        <f aca="false">LOOKUP(D71,H$3:H$15,F$4:F$16)</f>
        <v>-3</v>
      </c>
      <c r="F71" s="1" t="n">
        <f aca="false">+C71+E71</f>
        <v>267</v>
      </c>
      <c r="G71" s="1" t="n">
        <f aca="false">IF((F71&gt;G70),(F71+D$18),(G70+D$18))</f>
        <v>281</v>
      </c>
      <c r="H71" s="1" t="n">
        <f aca="false">+G71-F71-D$18</f>
        <v>8</v>
      </c>
    </row>
    <row r="72" customFormat="false" ht="12.75" hidden="false" customHeight="false" outlineLevel="0" collapsed="false">
      <c r="B72" s="1" t="n">
        <f aca="false">B71+1</f>
        <v>46</v>
      </c>
      <c r="C72" s="1" t="n">
        <f aca="false">B72*D$16</f>
        <v>276</v>
      </c>
      <c r="D72" s="26" t="n">
        <f aca="true">RAND()</f>
        <v>0.575813244914546</v>
      </c>
      <c r="E72" s="1" t="n">
        <f aca="false">LOOKUP(D72,H$3:H$15,F$4:F$16)</f>
        <v>0</v>
      </c>
      <c r="F72" s="1" t="n">
        <f aca="false">+C72+E72</f>
        <v>276</v>
      </c>
      <c r="G72" s="1" t="n">
        <f aca="false">IF((F72&gt;G71),(F72+D$18),(G71+D$18))</f>
        <v>287</v>
      </c>
      <c r="H72" s="1" t="n">
        <f aca="false">+G72-F72-D$18</f>
        <v>5</v>
      </c>
    </row>
    <row r="73" customFormat="false" ht="12.75" hidden="false" customHeight="false" outlineLevel="0" collapsed="false">
      <c r="B73" s="1" t="n">
        <f aca="false">B72+1</f>
        <v>47</v>
      </c>
      <c r="C73" s="1" t="n">
        <f aca="false">B73*D$16</f>
        <v>282</v>
      </c>
      <c r="D73" s="26" t="n">
        <f aca="true">RAND()</f>
        <v>0.968640628892326</v>
      </c>
      <c r="E73" s="1" t="n">
        <f aca="false">LOOKUP(D73,H$3:H$15,F$4:F$16)</f>
        <v>4</v>
      </c>
      <c r="F73" s="1" t="n">
        <f aca="false">+C73+E73</f>
        <v>286</v>
      </c>
      <c r="G73" s="1" t="n">
        <f aca="false">IF((F73&gt;G72),(F73+D$18),(G72+D$18))</f>
        <v>293</v>
      </c>
      <c r="H73" s="1" t="n">
        <f aca="false">+G73-F73-D$18</f>
        <v>1</v>
      </c>
    </row>
    <row r="74" customFormat="false" ht="12.75" hidden="false" customHeight="false" outlineLevel="0" collapsed="false">
      <c r="B74" s="1" t="n">
        <f aca="false">B73+1</f>
        <v>48</v>
      </c>
      <c r="C74" s="1" t="n">
        <f aca="false">B74*D$16</f>
        <v>288</v>
      </c>
      <c r="D74" s="26" t="n">
        <f aca="true">RAND()</f>
        <v>0.192192024590993</v>
      </c>
      <c r="E74" s="1" t="n">
        <f aca="false">LOOKUP(D74,H$3:H$15,F$4:F$16)</f>
        <v>-2</v>
      </c>
      <c r="F74" s="1" t="n">
        <f aca="false">+C74+E74</f>
        <v>286</v>
      </c>
      <c r="G74" s="1" t="n">
        <f aca="false">IF((F74&gt;G73),(F74+D$18),(G73+D$18))</f>
        <v>299</v>
      </c>
      <c r="H74" s="1" t="n">
        <f aca="false">+G74-F74-D$18</f>
        <v>7</v>
      </c>
    </row>
    <row r="75" customFormat="false" ht="12.75" hidden="false" customHeight="false" outlineLevel="0" collapsed="false">
      <c r="B75" s="1" t="n">
        <f aca="false">B74+1</f>
        <v>49</v>
      </c>
      <c r="C75" s="1" t="n">
        <f aca="false">B75*D$16</f>
        <v>294</v>
      </c>
      <c r="D75" s="26" t="n">
        <f aca="true">RAND()</f>
        <v>0.757724521624513</v>
      </c>
      <c r="E75" s="1" t="n">
        <f aca="false">LOOKUP(D75,H$3:H$15,F$4:F$16)</f>
        <v>1</v>
      </c>
      <c r="F75" s="1" t="n">
        <f aca="false">+C75+E75</f>
        <v>295</v>
      </c>
      <c r="G75" s="1" t="n">
        <f aca="false">IF((F75&gt;G74),(F75+D$18),(G74+D$18))</f>
        <v>305</v>
      </c>
      <c r="H75" s="1" t="n">
        <f aca="false">+G75-F75-D$18</f>
        <v>4</v>
      </c>
    </row>
    <row r="76" customFormat="false" ht="12.75" hidden="false" customHeight="false" outlineLevel="0" collapsed="false">
      <c r="B76" s="1" t="n">
        <f aca="false">B75+1</f>
        <v>50</v>
      </c>
      <c r="C76" s="1" t="n">
        <f aca="false">B76*D$16</f>
        <v>300</v>
      </c>
      <c r="D76" s="26" t="n">
        <f aca="true">RAND()</f>
        <v>0.718291310669649</v>
      </c>
      <c r="E76" s="1" t="n">
        <f aca="false">LOOKUP(D76,H$3:H$15,F$4:F$16)</f>
        <v>1</v>
      </c>
      <c r="F76" s="1" t="n">
        <f aca="false">+C76+E76</f>
        <v>301</v>
      </c>
      <c r="G76" s="1" t="n">
        <f aca="false">IF((F76&gt;G75),(F76+D$18),(G75+D$18))</f>
        <v>311</v>
      </c>
      <c r="H76" s="1" t="n">
        <f aca="false">+G76-F76-D$18</f>
        <v>4</v>
      </c>
    </row>
    <row r="77" customFormat="false" ht="12.75" hidden="false" customHeight="false" outlineLevel="0" collapsed="false">
      <c r="B77" s="1" t="n">
        <f aca="false">B76+1</f>
        <v>51</v>
      </c>
      <c r="C77" s="1" t="n">
        <f aca="false">B77*D$16</f>
        <v>306</v>
      </c>
      <c r="D77" s="26" t="n">
        <f aca="true">RAND()</f>
        <v>0.895821941892528</v>
      </c>
      <c r="E77" s="1" t="n">
        <f aca="false">LOOKUP(D77,H$3:H$15,F$4:F$16)</f>
        <v>3</v>
      </c>
      <c r="F77" s="1" t="n">
        <f aca="false">+C77+E77</f>
        <v>309</v>
      </c>
      <c r="G77" s="1" t="n">
        <f aca="false">IF((F77&gt;G76),(F77+D$18),(G76+D$18))</f>
        <v>317</v>
      </c>
      <c r="H77" s="1" t="n">
        <f aca="false">+G77-F77-D$18</f>
        <v>2</v>
      </c>
    </row>
    <row r="78" customFormat="false" ht="12.75" hidden="false" customHeight="false" outlineLevel="0" collapsed="false">
      <c r="B78" s="1" t="n">
        <f aca="false">B77+1</f>
        <v>52</v>
      </c>
      <c r="C78" s="1" t="n">
        <f aca="false">B78*D$16</f>
        <v>312</v>
      </c>
      <c r="D78" s="26" t="n">
        <f aca="true">RAND()</f>
        <v>0.449039917468635</v>
      </c>
      <c r="E78" s="1" t="n">
        <f aca="false">LOOKUP(D78,H$3:H$15,F$4:F$16)</f>
        <v>0</v>
      </c>
      <c r="F78" s="1" t="n">
        <f aca="false">+C78+E78</f>
        <v>312</v>
      </c>
      <c r="G78" s="1" t="n">
        <f aca="false">IF((F78&gt;G77),(F78+D$18),(G77+D$18))</f>
        <v>323</v>
      </c>
      <c r="H78" s="1" t="n">
        <f aca="false">+G78-F78-D$18</f>
        <v>5</v>
      </c>
    </row>
    <row r="79" customFormat="false" ht="12.75" hidden="false" customHeight="false" outlineLevel="0" collapsed="false">
      <c r="B79" s="1" t="n">
        <f aca="false">B78+1</f>
        <v>53</v>
      </c>
      <c r="C79" s="1" t="n">
        <f aca="false">B79*D$16</f>
        <v>318</v>
      </c>
      <c r="D79" s="26" t="n">
        <f aca="true">RAND()</f>
        <v>0.0917820814846538</v>
      </c>
      <c r="E79" s="1" t="n">
        <f aca="false">LOOKUP(D79,H$3:H$15,F$4:F$16)</f>
        <v>-3</v>
      </c>
      <c r="F79" s="1" t="n">
        <f aca="false">+C79+E79</f>
        <v>315</v>
      </c>
      <c r="G79" s="1" t="n">
        <f aca="false">IF((F79&gt;G78),(F79+D$18),(G78+D$18))</f>
        <v>329</v>
      </c>
      <c r="H79" s="1" t="n">
        <f aca="false">+G79-F79-D$18</f>
        <v>8</v>
      </c>
    </row>
    <row r="80" customFormat="false" ht="12.75" hidden="false" customHeight="false" outlineLevel="0" collapsed="false">
      <c r="B80" s="1" t="n">
        <f aca="false">B79+1</f>
        <v>54</v>
      </c>
      <c r="C80" s="1" t="n">
        <f aca="false">B80*D$16</f>
        <v>324</v>
      </c>
      <c r="D80" s="26" t="n">
        <f aca="true">RAND()</f>
        <v>0.418276690095965</v>
      </c>
      <c r="E80" s="1" t="n">
        <f aca="false">LOOKUP(D80,H$3:H$15,F$4:F$16)</f>
        <v>0</v>
      </c>
      <c r="F80" s="1" t="n">
        <f aca="false">+C80+E80</f>
        <v>324</v>
      </c>
      <c r="G80" s="1" t="n">
        <f aca="false">IF((F80&gt;G79),(F80+D$18),(G79+D$18))</f>
        <v>335</v>
      </c>
      <c r="H80" s="1" t="n">
        <f aca="false">+G80-F80-D$18</f>
        <v>5</v>
      </c>
    </row>
    <row r="81" customFormat="false" ht="12.75" hidden="false" customHeight="false" outlineLevel="0" collapsed="false">
      <c r="B81" s="1" t="n">
        <f aca="false">B80+1</f>
        <v>55</v>
      </c>
      <c r="C81" s="1" t="n">
        <f aca="false">B81*D$16</f>
        <v>330</v>
      </c>
      <c r="D81" s="26" t="n">
        <f aca="true">RAND()</f>
        <v>0.988969726467455</v>
      </c>
      <c r="E81" s="1" t="n">
        <f aca="false">LOOKUP(D81,H$3:H$15,F$4:F$16)</f>
        <v>5</v>
      </c>
      <c r="F81" s="1" t="n">
        <f aca="false">+C81+E81</f>
        <v>335</v>
      </c>
      <c r="G81" s="1" t="n">
        <f aca="false">IF((F81&gt;G80),(F81+D$18),(G80+D$18))</f>
        <v>341</v>
      </c>
      <c r="H81" s="1" t="n">
        <f aca="false">+G81-F81-D$18</f>
        <v>0</v>
      </c>
    </row>
    <row r="82" customFormat="false" ht="12.75" hidden="false" customHeight="false" outlineLevel="0" collapsed="false">
      <c r="B82" s="1" t="n">
        <f aca="false">B81+1</f>
        <v>56</v>
      </c>
      <c r="C82" s="1" t="n">
        <f aca="false">B82*D$16</f>
        <v>336</v>
      </c>
      <c r="D82" s="26" t="n">
        <f aca="true">RAND()</f>
        <v>0.972372305659951</v>
      </c>
      <c r="E82" s="1" t="n">
        <f aca="false">LOOKUP(D82,H$3:H$15,F$4:F$16)</f>
        <v>4</v>
      </c>
      <c r="F82" s="1" t="n">
        <f aca="false">+C82+E82</f>
        <v>340</v>
      </c>
      <c r="G82" s="1" t="n">
        <f aca="false">IF((F82&gt;G81),(F82+D$18),(G81+D$18))</f>
        <v>347</v>
      </c>
      <c r="H82" s="1" t="n">
        <f aca="false">+G82-F82-D$18</f>
        <v>1</v>
      </c>
    </row>
    <row r="83" customFormat="false" ht="12.75" hidden="false" customHeight="false" outlineLevel="0" collapsed="false">
      <c r="B83" s="1" t="n">
        <f aca="false">B82+1</f>
        <v>57</v>
      </c>
      <c r="C83" s="1" t="n">
        <f aca="false">B83*D$16</f>
        <v>342</v>
      </c>
      <c r="D83" s="26" t="n">
        <f aca="true">RAND()</f>
        <v>0.034867530189676</v>
      </c>
      <c r="E83" s="1" t="n">
        <f aca="false">LOOKUP(D83,H$3:H$15,F$4:F$16)</f>
        <v>-4</v>
      </c>
      <c r="F83" s="1" t="n">
        <f aca="false">+C83+E83</f>
        <v>338</v>
      </c>
      <c r="G83" s="1" t="n">
        <f aca="false">IF((F83&gt;G82),(F83+D$18),(G82+D$18))</f>
        <v>353</v>
      </c>
      <c r="H83" s="1" t="n">
        <f aca="false">+G83-F83-D$18</f>
        <v>9</v>
      </c>
    </row>
    <row r="84" customFormat="false" ht="12.75" hidden="false" customHeight="false" outlineLevel="0" collapsed="false">
      <c r="B84" s="1" t="n">
        <f aca="false">B83+1</f>
        <v>58</v>
      </c>
      <c r="C84" s="1" t="n">
        <f aca="false">B84*D$16</f>
        <v>348</v>
      </c>
      <c r="D84" s="26" t="n">
        <f aca="true">RAND()</f>
        <v>0.666061983048597</v>
      </c>
      <c r="E84" s="1" t="n">
        <f aca="false">LOOKUP(D84,H$3:H$15,F$4:F$16)</f>
        <v>1</v>
      </c>
      <c r="F84" s="1" t="n">
        <f aca="false">+C84+E84</f>
        <v>349</v>
      </c>
      <c r="G84" s="1" t="n">
        <f aca="false">IF((F84&gt;G83),(F84+D$18),(G83+D$18))</f>
        <v>359</v>
      </c>
      <c r="H84" s="1" t="n">
        <f aca="false">+G84-F84-D$18</f>
        <v>4</v>
      </c>
    </row>
    <row r="85" customFormat="false" ht="12.75" hidden="false" customHeight="false" outlineLevel="0" collapsed="false">
      <c r="B85" s="1" t="n">
        <f aca="false">B84+1</f>
        <v>59</v>
      </c>
      <c r="C85" s="1" t="n">
        <f aca="false">B85*D$16</f>
        <v>354</v>
      </c>
      <c r="D85" s="26" t="n">
        <f aca="true">RAND()</f>
        <v>0.022495351449782</v>
      </c>
      <c r="E85" s="1" t="n">
        <f aca="false">LOOKUP(D85,H$3:H$15,F$4:F$16)</f>
        <v>-4</v>
      </c>
      <c r="F85" s="1" t="n">
        <f aca="false">+C85+E85</f>
        <v>350</v>
      </c>
      <c r="G85" s="1" t="n">
        <f aca="false">IF((F85&gt;G84),(F85+D$18),(G84+D$18))</f>
        <v>365</v>
      </c>
      <c r="H85" s="1" t="n">
        <f aca="false">+G85-F85-D$18</f>
        <v>9</v>
      </c>
    </row>
    <row r="86" customFormat="false" ht="12.75" hidden="false" customHeight="false" outlineLevel="0" collapsed="false">
      <c r="B86" s="1" t="n">
        <f aca="false">B85+1</f>
        <v>60</v>
      </c>
      <c r="C86" s="1" t="n">
        <f aca="false">B86*D$16</f>
        <v>360</v>
      </c>
      <c r="D86" s="26" t="n">
        <f aca="true">RAND()</f>
        <v>0.341565968139608</v>
      </c>
      <c r="E86" s="1" t="n">
        <f aca="false">LOOKUP(D86,H$3:H$15,F$4:F$16)</f>
        <v>-1</v>
      </c>
      <c r="F86" s="1" t="n">
        <f aca="false">+C86+E86</f>
        <v>359</v>
      </c>
      <c r="G86" s="1" t="n">
        <f aca="false">IF((F86&gt;G85),(F86+D$18),(G85+D$18))</f>
        <v>371</v>
      </c>
      <c r="H86" s="1" t="n">
        <f aca="false">+G86-F86-D$18</f>
        <v>6</v>
      </c>
    </row>
    <row r="87" customFormat="false" ht="12.75" hidden="false" customHeight="false" outlineLevel="0" collapsed="false">
      <c r="B87" s="1" t="n">
        <f aca="false">B86+1</f>
        <v>61</v>
      </c>
      <c r="C87" s="1" t="n">
        <f aca="false">B87*D$16</f>
        <v>366</v>
      </c>
      <c r="D87" s="26" t="n">
        <f aca="true">RAND()</f>
        <v>0.129246116430704</v>
      </c>
      <c r="E87" s="1" t="n">
        <f aca="false">LOOKUP(D87,H$3:H$15,F$4:F$16)</f>
        <v>-2</v>
      </c>
      <c r="F87" s="1" t="n">
        <f aca="false">+C87+E87</f>
        <v>364</v>
      </c>
      <c r="G87" s="1" t="n">
        <f aca="false">IF((F87&gt;G86),(F87+D$18),(G86+D$18))</f>
        <v>377</v>
      </c>
      <c r="H87" s="1" t="n">
        <f aca="false">+G87-F87-D$18</f>
        <v>7</v>
      </c>
    </row>
    <row r="88" customFormat="false" ht="12.75" hidden="false" customHeight="false" outlineLevel="0" collapsed="false">
      <c r="B88" s="1" t="n">
        <f aca="false">B87+1</f>
        <v>62</v>
      </c>
      <c r="C88" s="1" t="n">
        <f aca="false">B88*D$16</f>
        <v>372</v>
      </c>
      <c r="D88" s="26" t="n">
        <f aca="true">RAND()</f>
        <v>0.688213104153959</v>
      </c>
      <c r="E88" s="1" t="n">
        <f aca="false">LOOKUP(D88,H$3:H$15,F$4:F$16)</f>
        <v>1</v>
      </c>
      <c r="F88" s="1" t="n">
        <f aca="false">+C88+E88</f>
        <v>373</v>
      </c>
      <c r="G88" s="1" t="n">
        <f aca="false">IF((F88&gt;G87),(F88+D$18),(G87+D$18))</f>
        <v>383</v>
      </c>
      <c r="H88" s="1" t="n">
        <f aca="false">+G88-F88-D$18</f>
        <v>4</v>
      </c>
    </row>
    <row r="89" customFormat="false" ht="12.75" hidden="false" customHeight="false" outlineLevel="0" collapsed="false">
      <c r="B89" s="1" t="n">
        <f aca="false">B88+1</f>
        <v>63</v>
      </c>
      <c r="C89" s="1" t="n">
        <f aca="false">B89*D$16</f>
        <v>378</v>
      </c>
      <c r="D89" s="26" t="n">
        <f aca="true">RAND()</f>
        <v>0.482145666348906</v>
      </c>
      <c r="E89" s="1" t="n">
        <f aca="false">LOOKUP(D89,H$3:H$15,F$4:F$16)</f>
        <v>0</v>
      </c>
      <c r="F89" s="1" t="n">
        <f aca="false">+C89+E89</f>
        <v>378</v>
      </c>
      <c r="G89" s="1" t="n">
        <f aca="false">IF((F89&gt;G88),(F89+D$18),(G88+D$18))</f>
        <v>389</v>
      </c>
      <c r="H89" s="1" t="n">
        <f aca="false">+G89-F89-D$18</f>
        <v>5</v>
      </c>
    </row>
    <row r="90" customFormat="false" ht="12.75" hidden="false" customHeight="false" outlineLevel="0" collapsed="false">
      <c r="B90" s="1" t="n">
        <f aca="false">B89+1</f>
        <v>64</v>
      </c>
      <c r="C90" s="1" t="n">
        <f aca="false">B90*D$16</f>
        <v>384</v>
      </c>
      <c r="D90" s="26" t="n">
        <f aca="true">RAND()</f>
        <v>0.405200268048622</v>
      </c>
      <c r="E90" s="1" t="n">
        <f aca="false">LOOKUP(D90,H$3:H$15,F$4:F$16)</f>
        <v>0</v>
      </c>
      <c r="F90" s="1" t="n">
        <f aca="false">+C90+E90</f>
        <v>384</v>
      </c>
      <c r="G90" s="1" t="n">
        <f aca="false">IF((F90&gt;G89),(F90+D$18),(G89+D$18))</f>
        <v>395</v>
      </c>
      <c r="H90" s="1" t="n">
        <f aca="false">+G90-F90-D$18</f>
        <v>5</v>
      </c>
    </row>
    <row r="91" customFormat="false" ht="12.75" hidden="false" customHeight="false" outlineLevel="0" collapsed="false">
      <c r="B91" s="1" t="n">
        <f aca="false">B90+1</f>
        <v>65</v>
      </c>
      <c r="C91" s="1" t="n">
        <f aca="false">B91*D$16</f>
        <v>390</v>
      </c>
      <c r="D91" s="26" t="n">
        <f aca="true">RAND()</f>
        <v>0.551260475049914</v>
      </c>
      <c r="E91" s="1" t="n">
        <f aca="false">LOOKUP(D91,H$3:H$15,F$4:F$16)</f>
        <v>0</v>
      </c>
      <c r="F91" s="1" t="n">
        <f aca="false">+C91+E91</f>
        <v>390</v>
      </c>
      <c r="G91" s="1" t="n">
        <f aca="false">IF((F91&gt;G90),(F91+D$18),(G90+D$18))</f>
        <v>401</v>
      </c>
      <c r="H91" s="1" t="n">
        <f aca="false">+G91-F91-D$18</f>
        <v>5</v>
      </c>
    </row>
    <row r="92" customFormat="false" ht="12.75" hidden="false" customHeight="false" outlineLevel="0" collapsed="false">
      <c r="B92" s="1" t="n">
        <f aca="false">B91+1</f>
        <v>66</v>
      </c>
      <c r="C92" s="1" t="n">
        <f aca="false">B92*D$16</f>
        <v>396</v>
      </c>
      <c r="D92" s="26" t="n">
        <f aca="true">RAND()</f>
        <v>0.718975840550867</v>
      </c>
      <c r="E92" s="1" t="n">
        <f aca="false">LOOKUP(D92,H$3:H$15,F$4:F$16)</f>
        <v>1</v>
      </c>
      <c r="F92" s="1" t="n">
        <f aca="false">+C92+E92</f>
        <v>397</v>
      </c>
      <c r="G92" s="1" t="n">
        <f aca="false">IF((F92&gt;G91),(F92+D$18),(G91+D$18))</f>
        <v>407</v>
      </c>
      <c r="H92" s="1" t="n">
        <f aca="false">+G92-F92-D$18</f>
        <v>4</v>
      </c>
    </row>
    <row r="93" customFormat="false" ht="12.75" hidden="false" customHeight="false" outlineLevel="0" collapsed="false">
      <c r="B93" s="1" t="n">
        <f aca="false">B92+1</f>
        <v>67</v>
      </c>
      <c r="C93" s="1" t="n">
        <f aca="false">B93*D$16</f>
        <v>402</v>
      </c>
      <c r="D93" s="26" t="n">
        <f aca="true">RAND()</f>
        <v>0.255884484049185</v>
      </c>
      <c r="E93" s="1" t="n">
        <f aca="false">LOOKUP(D93,H$3:H$15,F$4:F$16)</f>
        <v>-1</v>
      </c>
      <c r="F93" s="1" t="n">
        <f aca="false">+C93+E93</f>
        <v>401</v>
      </c>
      <c r="G93" s="1" t="n">
        <f aca="false">IF((F93&gt;G92),(F93+D$18),(G92+D$18))</f>
        <v>413</v>
      </c>
      <c r="H93" s="1" t="n">
        <f aca="false">+G93-F93-D$18</f>
        <v>6</v>
      </c>
    </row>
    <row r="94" customFormat="false" ht="12.75" hidden="false" customHeight="false" outlineLevel="0" collapsed="false">
      <c r="B94" s="1" t="n">
        <f aca="false">B93+1</f>
        <v>68</v>
      </c>
      <c r="C94" s="1" t="n">
        <f aca="false">B94*D$16</f>
        <v>408</v>
      </c>
      <c r="D94" s="26" t="n">
        <f aca="true">RAND()</f>
        <v>0.259721682507608</v>
      </c>
      <c r="E94" s="1" t="n">
        <f aca="false">LOOKUP(D94,H$3:H$15,F$4:F$16)</f>
        <v>-1</v>
      </c>
      <c r="F94" s="1" t="n">
        <f aca="false">+C94+E94</f>
        <v>407</v>
      </c>
      <c r="G94" s="1" t="n">
        <f aca="false">IF((F94&gt;G93),(F94+D$18),(G93+D$18))</f>
        <v>419</v>
      </c>
      <c r="H94" s="1" t="n">
        <f aca="false">+G94-F94-D$18</f>
        <v>6</v>
      </c>
    </row>
    <row r="95" customFormat="false" ht="12.75" hidden="false" customHeight="false" outlineLevel="0" collapsed="false">
      <c r="B95" s="1" t="n">
        <f aca="false">B94+1</f>
        <v>69</v>
      </c>
      <c r="C95" s="1" t="n">
        <f aca="false">B95*D$16</f>
        <v>414</v>
      </c>
      <c r="D95" s="26" t="n">
        <f aca="true">RAND()</f>
        <v>0.106474208539735</v>
      </c>
      <c r="E95" s="1" t="n">
        <f aca="false">LOOKUP(D95,H$3:H$15,F$4:F$16)</f>
        <v>-2</v>
      </c>
      <c r="F95" s="1" t="n">
        <f aca="false">+C95+E95</f>
        <v>412</v>
      </c>
      <c r="G95" s="1" t="n">
        <f aca="false">IF((F95&gt;G94),(F95+D$18),(G94+D$18))</f>
        <v>425</v>
      </c>
      <c r="H95" s="1" t="n">
        <f aca="false">+G95-F95-D$18</f>
        <v>7</v>
      </c>
    </row>
    <row r="96" customFormat="false" ht="12.75" hidden="false" customHeight="false" outlineLevel="0" collapsed="false">
      <c r="B96" s="1" t="n">
        <f aca="false">B95+1</f>
        <v>70</v>
      </c>
      <c r="C96" s="1" t="n">
        <f aca="false">B96*D$16</f>
        <v>420</v>
      </c>
      <c r="D96" s="26" t="n">
        <f aca="true">RAND()</f>
        <v>0.939507245052836</v>
      </c>
      <c r="E96" s="1" t="n">
        <f aca="false">LOOKUP(D96,H$3:H$15,F$4:F$16)</f>
        <v>3</v>
      </c>
      <c r="F96" s="1" t="n">
        <f aca="false">+C96+E96</f>
        <v>423</v>
      </c>
      <c r="G96" s="1" t="n">
        <f aca="false">IF((F96&gt;G95),(F96+D$18),(G95+D$18))</f>
        <v>431</v>
      </c>
      <c r="H96" s="1" t="n">
        <f aca="false">+G96-F96-D$18</f>
        <v>2</v>
      </c>
    </row>
    <row r="97" customFormat="false" ht="12.75" hidden="false" customHeight="false" outlineLevel="0" collapsed="false">
      <c r="B97" s="1" t="n">
        <f aca="false">B96+1</f>
        <v>71</v>
      </c>
      <c r="C97" s="1" t="n">
        <f aca="false">B97*D$16</f>
        <v>426</v>
      </c>
      <c r="D97" s="26" t="n">
        <f aca="true">RAND()</f>
        <v>0.941578341966446</v>
      </c>
      <c r="E97" s="1" t="n">
        <f aca="false">LOOKUP(D97,H$3:H$15,F$4:F$16)</f>
        <v>3</v>
      </c>
      <c r="F97" s="1" t="n">
        <f aca="false">+C97+E97</f>
        <v>429</v>
      </c>
      <c r="G97" s="1" t="n">
        <f aca="false">IF((F97&gt;G96),(F97+D$18),(G96+D$18))</f>
        <v>437</v>
      </c>
      <c r="H97" s="1" t="n">
        <f aca="false">+G97-F97-D$18</f>
        <v>2</v>
      </c>
    </row>
    <row r="98" customFormat="false" ht="12.75" hidden="false" customHeight="false" outlineLevel="0" collapsed="false">
      <c r="B98" s="1" t="n">
        <f aca="false">B97+1</f>
        <v>72</v>
      </c>
      <c r="C98" s="1" t="n">
        <f aca="false">B98*D$16</f>
        <v>432</v>
      </c>
      <c r="D98" s="26" t="n">
        <f aca="true">RAND()</f>
        <v>0.0916336561059409</v>
      </c>
      <c r="E98" s="1" t="n">
        <f aca="false">LOOKUP(D98,H$3:H$15,F$4:F$16)</f>
        <v>-3</v>
      </c>
      <c r="F98" s="1" t="n">
        <f aca="false">+C98+E98</f>
        <v>429</v>
      </c>
      <c r="G98" s="1" t="n">
        <f aca="false">IF((F98&gt;G97),(F98+D$18),(G97+D$18))</f>
        <v>443</v>
      </c>
      <c r="H98" s="1" t="n">
        <f aca="false">+G98-F98-D$18</f>
        <v>8</v>
      </c>
    </row>
    <row r="99" customFormat="false" ht="12.75" hidden="false" customHeight="false" outlineLevel="0" collapsed="false">
      <c r="B99" s="1" t="n">
        <f aca="false">B98+1</f>
        <v>73</v>
      </c>
      <c r="C99" s="1" t="n">
        <f aca="false">B99*D$16</f>
        <v>438</v>
      </c>
      <c r="D99" s="26" t="n">
        <f aca="true">RAND()</f>
        <v>0.509785826950939</v>
      </c>
      <c r="E99" s="1" t="n">
        <f aca="false">LOOKUP(D99,H$3:H$15,F$4:F$16)</f>
        <v>0</v>
      </c>
      <c r="F99" s="1" t="n">
        <f aca="false">+C99+E99</f>
        <v>438</v>
      </c>
      <c r="G99" s="1" t="n">
        <f aca="false">IF((F99&gt;G98),(F99+D$18),(G98+D$18))</f>
        <v>449</v>
      </c>
      <c r="H99" s="1" t="n">
        <f aca="false">+G99-F99-D$18</f>
        <v>5</v>
      </c>
    </row>
    <row r="100" customFormat="false" ht="12.75" hidden="false" customHeight="false" outlineLevel="0" collapsed="false">
      <c r="B100" s="1" t="n">
        <f aca="false">B99+1</f>
        <v>74</v>
      </c>
      <c r="C100" s="1" t="n">
        <f aca="false">B100*D$16</f>
        <v>444</v>
      </c>
      <c r="D100" s="26" t="n">
        <f aca="true">RAND()</f>
        <v>0.873550740813604</v>
      </c>
      <c r="E100" s="1" t="n">
        <f aca="false">LOOKUP(D100,H$3:H$15,F$4:F$16)</f>
        <v>2</v>
      </c>
      <c r="F100" s="1" t="n">
        <f aca="false">+C100+E100</f>
        <v>446</v>
      </c>
      <c r="G100" s="1" t="n">
        <f aca="false">IF((F100&gt;G99),(F100+D$18),(G99+D$18))</f>
        <v>455</v>
      </c>
      <c r="H100" s="1" t="n">
        <f aca="false">+G100-F100-D$18</f>
        <v>3</v>
      </c>
    </row>
    <row r="101" customFormat="false" ht="12.75" hidden="false" customHeight="false" outlineLevel="0" collapsed="false">
      <c r="B101" s="1" t="n">
        <f aca="false">B100+1</f>
        <v>75</v>
      </c>
      <c r="C101" s="1" t="n">
        <f aca="false">B101*D$16</f>
        <v>450</v>
      </c>
      <c r="D101" s="26" t="n">
        <f aca="true">RAND()</f>
        <v>0.760746945538551</v>
      </c>
      <c r="E101" s="1" t="n">
        <f aca="false">LOOKUP(D101,H$3:H$15,F$4:F$16)</f>
        <v>1</v>
      </c>
      <c r="F101" s="1" t="n">
        <f aca="false">+C101+E101</f>
        <v>451</v>
      </c>
      <c r="G101" s="1" t="n">
        <f aca="false">IF((F101&gt;G100),(F101+D$18),(G100+D$18))</f>
        <v>461</v>
      </c>
      <c r="H101" s="1" t="n">
        <f aca="false">+G101-F101-D$18</f>
        <v>4</v>
      </c>
    </row>
    <row r="102" customFormat="false" ht="12.75" hidden="false" customHeight="false" outlineLevel="0" collapsed="false">
      <c r="B102" s="1" t="n">
        <f aca="false">B101+1</f>
        <v>76</v>
      </c>
      <c r="C102" s="1" t="n">
        <f aca="false">B102*D$16</f>
        <v>456</v>
      </c>
      <c r="D102" s="26" t="n">
        <f aca="true">RAND()</f>
        <v>0.521848430845374</v>
      </c>
      <c r="E102" s="1" t="n">
        <f aca="false">LOOKUP(D102,H$3:H$15,F$4:F$16)</f>
        <v>0</v>
      </c>
      <c r="F102" s="1" t="n">
        <f aca="false">+C102+E102</f>
        <v>456</v>
      </c>
      <c r="G102" s="1" t="n">
        <f aca="false">IF((F102&gt;G101),(F102+D$18),(G101+D$18))</f>
        <v>467</v>
      </c>
      <c r="H102" s="1" t="n">
        <f aca="false">+G102-F102-D$18</f>
        <v>5</v>
      </c>
    </row>
    <row r="103" customFormat="false" ht="12.75" hidden="false" customHeight="false" outlineLevel="0" collapsed="false">
      <c r="B103" s="1" t="n">
        <f aca="false">B102+1</f>
        <v>77</v>
      </c>
      <c r="C103" s="1" t="n">
        <f aca="false">B103*D$16</f>
        <v>462</v>
      </c>
      <c r="D103" s="26" t="n">
        <f aca="true">RAND()</f>
        <v>0.152554235516172</v>
      </c>
      <c r="E103" s="1" t="n">
        <f aca="false">LOOKUP(D103,H$3:H$15,F$4:F$16)</f>
        <v>-2</v>
      </c>
      <c r="F103" s="1" t="n">
        <f aca="false">+C103+E103</f>
        <v>460</v>
      </c>
      <c r="G103" s="1" t="n">
        <f aca="false">IF((F103&gt;G102),(F103+D$18),(G102+D$18))</f>
        <v>473</v>
      </c>
      <c r="H103" s="1" t="n">
        <f aca="false">+G103-F103-D$18</f>
        <v>7</v>
      </c>
    </row>
    <row r="104" customFormat="false" ht="12.75" hidden="false" customHeight="false" outlineLevel="0" collapsed="false">
      <c r="B104" s="1" t="n">
        <f aca="false">B103+1</f>
        <v>78</v>
      </c>
      <c r="C104" s="1" t="n">
        <f aca="false">B104*D$16</f>
        <v>468</v>
      </c>
      <c r="D104" s="26" t="n">
        <f aca="true">RAND()</f>
        <v>0.00698944248783488</v>
      </c>
      <c r="E104" s="1" t="n">
        <f aca="false">LOOKUP(D104,H$3:H$15,F$4:F$16)</f>
        <v>-5</v>
      </c>
      <c r="F104" s="1" t="n">
        <f aca="false">+C104+E104</f>
        <v>463</v>
      </c>
      <c r="G104" s="1" t="n">
        <f aca="false">IF((F104&gt;G103),(F104+D$18),(G103+D$18))</f>
        <v>479</v>
      </c>
      <c r="H104" s="1" t="n">
        <f aca="false">+G104-F104-D$18</f>
        <v>10</v>
      </c>
    </row>
    <row r="105" customFormat="false" ht="12.75" hidden="false" customHeight="false" outlineLevel="0" collapsed="false">
      <c r="B105" s="1" t="n">
        <f aca="false">B104+1</f>
        <v>79</v>
      </c>
      <c r="C105" s="1" t="n">
        <f aca="false">B105*D$16</f>
        <v>474</v>
      </c>
      <c r="D105" s="26" t="n">
        <f aca="true">RAND()</f>
        <v>0.574463178448068</v>
      </c>
      <c r="E105" s="1" t="n">
        <f aca="false">LOOKUP(D105,H$3:H$15,F$4:F$16)</f>
        <v>0</v>
      </c>
      <c r="F105" s="1" t="n">
        <f aca="false">+C105+E105</f>
        <v>474</v>
      </c>
      <c r="G105" s="1" t="n">
        <f aca="false">IF((F105&gt;G104),(F105+D$18),(G104+D$18))</f>
        <v>485</v>
      </c>
      <c r="H105" s="1" t="n">
        <f aca="false">+G105-F105-D$18</f>
        <v>5</v>
      </c>
    </row>
    <row r="106" customFormat="false" ht="12.75" hidden="false" customHeight="false" outlineLevel="0" collapsed="false">
      <c r="B106" s="1" t="n">
        <f aca="false">B105+1</f>
        <v>80</v>
      </c>
      <c r="C106" s="1" t="n">
        <f aca="false">B106*D$16</f>
        <v>480</v>
      </c>
      <c r="D106" s="26" t="n">
        <f aca="true">RAND()</f>
        <v>0.0799232035054049</v>
      </c>
      <c r="E106" s="1" t="n">
        <f aca="false">LOOKUP(D106,H$3:H$15,F$4:F$16)</f>
        <v>-3</v>
      </c>
      <c r="F106" s="1" t="n">
        <f aca="false">+C106+E106</f>
        <v>477</v>
      </c>
      <c r="G106" s="1" t="n">
        <f aca="false">IF((F106&gt;G105),(F106+D$18),(G105+D$18))</f>
        <v>491</v>
      </c>
      <c r="H106" s="1" t="n">
        <f aca="false">+G106-F106-D$18</f>
        <v>8</v>
      </c>
    </row>
    <row r="107" customFormat="false" ht="12.75" hidden="false" customHeight="false" outlineLevel="0" collapsed="false">
      <c r="B107" s="1" t="n">
        <f aca="false">B106+1</f>
        <v>81</v>
      </c>
      <c r="C107" s="1" t="n">
        <f aca="false">B107*D$16</f>
        <v>486</v>
      </c>
      <c r="D107" s="26" t="n">
        <f aca="true">RAND()</f>
        <v>0.0403683002899995</v>
      </c>
      <c r="E107" s="1" t="n">
        <f aca="false">LOOKUP(D107,H$3:H$15,F$4:F$16)</f>
        <v>-3</v>
      </c>
      <c r="F107" s="1" t="n">
        <f aca="false">+C107+E107</f>
        <v>483</v>
      </c>
      <c r="G107" s="1" t="n">
        <f aca="false">IF((F107&gt;G106),(F107+D$18),(G106+D$18))</f>
        <v>497</v>
      </c>
      <c r="H107" s="1" t="n">
        <f aca="false">+G107-F107-D$18</f>
        <v>8</v>
      </c>
    </row>
    <row r="108" customFormat="false" ht="12.75" hidden="false" customHeight="false" outlineLevel="0" collapsed="false">
      <c r="B108" s="1" t="n">
        <f aca="false">B107+1</f>
        <v>82</v>
      </c>
      <c r="C108" s="1" t="n">
        <f aca="false">B108*D$16</f>
        <v>492</v>
      </c>
      <c r="D108" s="26" t="n">
        <f aca="true">RAND()</f>
        <v>0.685883108433224</v>
      </c>
      <c r="E108" s="1" t="n">
        <f aca="false">LOOKUP(D108,H$3:H$15,F$4:F$16)</f>
        <v>1</v>
      </c>
      <c r="F108" s="1" t="n">
        <f aca="false">+C108+E108</f>
        <v>493</v>
      </c>
      <c r="G108" s="1" t="n">
        <f aca="false">IF((F108&gt;G107),(F108+D$18),(G107+D$18))</f>
        <v>503</v>
      </c>
      <c r="H108" s="1" t="n">
        <f aca="false">+G108-F108-D$18</f>
        <v>4</v>
      </c>
    </row>
    <row r="109" customFormat="false" ht="12.75" hidden="false" customHeight="false" outlineLevel="0" collapsed="false">
      <c r="B109" s="1" t="n">
        <f aca="false">B108+1</f>
        <v>83</v>
      </c>
      <c r="C109" s="1" t="n">
        <f aca="false">B109*D$16</f>
        <v>498</v>
      </c>
      <c r="D109" s="26" t="n">
        <f aca="true">RAND()</f>
        <v>0.380242740696633</v>
      </c>
      <c r="E109" s="1" t="n">
        <f aca="false">LOOKUP(D109,H$3:H$15,F$4:F$16)</f>
        <v>-1</v>
      </c>
      <c r="F109" s="1" t="n">
        <f aca="false">+C109+E109</f>
        <v>497</v>
      </c>
      <c r="G109" s="1" t="n">
        <f aca="false">IF((F109&gt;G108),(F109+D$18),(G108+D$18))</f>
        <v>509</v>
      </c>
      <c r="H109" s="1" t="n">
        <f aca="false">+G109-F109-D$18</f>
        <v>6</v>
      </c>
    </row>
    <row r="110" customFormat="false" ht="12.75" hidden="false" customHeight="false" outlineLevel="0" collapsed="false">
      <c r="B110" s="1" t="n">
        <f aca="false">B109+1</f>
        <v>84</v>
      </c>
      <c r="C110" s="1" t="n">
        <f aca="false">B110*D$16</f>
        <v>504</v>
      </c>
      <c r="D110" s="26" t="n">
        <f aca="true">RAND()</f>
        <v>0.668974195014998</v>
      </c>
      <c r="E110" s="1" t="n">
        <f aca="false">LOOKUP(D110,H$3:H$15,F$4:F$16)</f>
        <v>1</v>
      </c>
      <c r="F110" s="1" t="n">
        <f aca="false">+C110+E110</f>
        <v>505</v>
      </c>
      <c r="G110" s="1" t="n">
        <f aca="false">IF((F110&gt;G109),(F110+D$18),(G109+D$18))</f>
        <v>515</v>
      </c>
      <c r="H110" s="1" t="n">
        <f aca="false">+G110-F110-D$18</f>
        <v>4</v>
      </c>
    </row>
    <row r="111" customFormat="false" ht="12.75" hidden="false" customHeight="false" outlineLevel="0" collapsed="false">
      <c r="B111" s="1" t="n">
        <f aca="false">B110+1</f>
        <v>85</v>
      </c>
      <c r="C111" s="1" t="n">
        <f aca="false">B111*D$16</f>
        <v>510</v>
      </c>
      <c r="D111" s="26" t="n">
        <f aca="true">RAND()</f>
        <v>0.827442606428002</v>
      </c>
      <c r="E111" s="1" t="n">
        <f aca="false">LOOKUP(D111,H$3:H$15,F$4:F$16)</f>
        <v>2</v>
      </c>
      <c r="F111" s="1" t="n">
        <f aca="false">+C111+E111</f>
        <v>512</v>
      </c>
      <c r="G111" s="1" t="n">
        <f aca="false">IF((F111&gt;G110),(F111+D$18),(G110+D$18))</f>
        <v>521</v>
      </c>
      <c r="H111" s="1" t="n">
        <f aca="false">+G111-F111-D$18</f>
        <v>3</v>
      </c>
    </row>
    <row r="112" customFormat="false" ht="12.75" hidden="false" customHeight="false" outlineLevel="0" collapsed="false">
      <c r="B112" s="1" t="n">
        <f aca="false">B111+1</f>
        <v>86</v>
      </c>
      <c r="C112" s="1" t="n">
        <f aca="false">B112*D$16</f>
        <v>516</v>
      </c>
      <c r="D112" s="26" t="n">
        <f aca="true">RAND()</f>
        <v>0.2526646887113</v>
      </c>
      <c r="E112" s="1" t="n">
        <f aca="false">LOOKUP(D112,H$3:H$15,F$4:F$16)</f>
        <v>-1</v>
      </c>
      <c r="F112" s="1" t="n">
        <f aca="false">+C112+E112</f>
        <v>515</v>
      </c>
      <c r="G112" s="1" t="n">
        <f aca="false">IF((F112&gt;G111),(F112+D$18),(G111+D$18))</f>
        <v>527</v>
      </c>
      <c r="H112" s="1" t="n">
        <f aca="false">+G112-F112-D$18</f>
        <v>6</v>
      </c>
    </row>
    <row r="113" customFormat="false" ht="12.75" hidden="false" customHeight="false" outlineLevel="0" collapsed="false">
      <c r="B113" s="1" t="n">
        <f aca="false">B112+1</f>
        <v>87</v>
      </c>
      <c r="C113" s="1" t="n">
        <f aca="false">B113*D$16</f>
        <v>522</v>
      </c>
      <c r="D113" s="26" t="n">
        <f aca="true">RAND()</f>
        <v>0.818888572711898</v>
      </c>
      <c r="E113" s="1" t="n">
        <f aca="false">LOOKUP(D113,H$3:H$15,F$4:F$16)</f>
        <v>2</v>
      </c>
      <c r="F113" s="1" t="n">
        <f aca="false">+C113+E113</f>
        <v>524</v>
      </c>
      <c r="G113" s="1" t="n">
        <f aca="false">IF((F113&gt;G112),(F113+D$18),(G112+D$18))</f>
        <v>533</v>
      </c>
      <c r="H113" s="1" t="n">
        <f aca="false">+G113-F113-D$18</f>
        <v>3</v>
      </c>
    </row>
    <row r="114" customFormat="false" ht="12.75" hidden="false" customHeight="false" outlineLevel="0" collapsed="false">
      <c r="B114" s="1" t="n">
        <f aca="false">B113+1</f>
        <v>88</v>
      </c>
      <c r="C114" s="1" t="n">
        <f aca="false">B114*D$16</f>
        <v>528</v>
      </c>
      <c r="D114" s="26" t="n">
        <f aca="true">RAND()</f>
        <v>0.0641039960041894</v>
      </c>
      <c r="E114" s="1" t="n">
        <f aca="false">LOOKUP(D114,H$3:H$15,F$4:F$16)</f>
        <v>-3</v>
      </c>
      <c r="F114" s="1" t="n">
        <f aca="false">+C114+E114</f>
        <v>525</v>
      </c>
      <c r="G114" s="1" t="n">
        <f aca="false">IF((F114&gt;G113),(F114+D$18),(G113+D$18))</f>
        <v>539</v>
      </c>
      <c r="H114" s="1" t="n">
        <f aca="false">+G114-F114-D$18</f>
        <v>8</v>
      </c>
    </row>
    <row r="115" customFormat="false" ht="12.75" hidden="false" customHeight="false" outlineLevel="0" collapsed="false">
      <c r="B115" s="1" t="n">
        <f aca="false">B114+1</f>
        <v>89</v>
      </c>
      <c r="C115" s="1" t="n">
        <f aca="false">B115*D$16</f>
        <v>534</v>
      </c>
      <c r="D115" s="26" t="n">
        <f aca="true">RAND()</f>
        <v>0.753846324895909</v>
      </c>
      <c r="E115" s="1" t="n">
        <f aca="false">LOOKUP(D115,H$3:H$15,F$4:F$16)</f>
        <v>1</v>
      </c>
      <c r="F115" s="1" t="n">
        <f aca="false">+C115+E115</f>
        <v>535</v>
      </c>
      <c r="G115" s="1" t="n">
        <f aca="false">IF((F115&gt;G114),(F115+D$18),(G114+D$18))</f>
        <v>545</v>
      </c>
      <c r="H115" s="1" t="n">
        <f aca="false">+G115-F115-D$18</f>
        <v>4</v>
      </c>
    </row>
    <row r="116" customFormat="false" ht="12.75" hidden="false" customHeight="false" outlineLevel="0" collapsed="false">
      <c r="B116" s="1" t="n">
        <f aca="false">B115+1</f>
        <v>90</v>
      </c>
      <c r="C116" s="1" t="n">
        <f aca="false">B116*D$16</f>
        <v>540</v>
      </c>
      <c r="D116" s="26" t="n">
        <f aca="true">RAND()</f>
        <v>0.101887298723541</v>
      </c>
      <c r="E116" s="1" t="n">
        <f aca="false">LOOKUP(D116,H$3:H$15,F$4:F$16)</f>
        <v>-3</v>
      </c>
      <c r="F116" s="1" t="n">
        <f aca="false">+C116+E116</f>
        <v>537</v>
      </c>
      <c r="G116" s="1" t="n">
        <f aca="false">IF((F116&gt;G115),(F116+D$18),(G115+D$18))</f>
        <v>551</v>
      </c>
      <c r="H116" s="1" t="n">
        <f aca="false">+G116-F116-D$18</f>
        <v>8</v>
      </c>
    </row>
    <row r="117" customFormat="false" ht="12.75" hidden="false" customHeight="false" outlineLevel="0" collapsed="false">
      <c r="B117" s="1" t="n">
        <f aca="false">B116+1</f>
        <v>91</v>
      </c>
      <c r="C117" s="1" t="n">
        <f aca="false">B117*D$16</f>
        <v>546</v>
      </c>
      <c r="D117" s="26" t="n">
        <f aca="true">RAND()</f>
        <v>0.597543333352237</v>
      </c>
      <c r="E117" s="1" t="n">
        <f aca="false">LOOKUP(D117,H$3:H$15,F$4:F$16)</f>
        <v>0</v>
      </c>
      <c r="F117" s="1" t="n">
        <f aca="false">+C117+E117</f>
        <v>546</v>
      </c>
      <c r="G117" s="1" t="n">
        <f aca="false">IF((F117&gt;G116),(F117+D$18),(G116+D$18))</f>
        <v>557</v>
      </c>
      <c r="H117" s="1" t="n">
        <f aca="false">+G117-F117-D$18</f>
        <v>5</v>
      </c>
    </row>
    <row r="118" customFormat="false" ht="12.75" hidden="false" customHeight="false" outlineLevel="0" collapsed="false">
      <c r="B118" s="1" t="n">
        <f aca="false">B117+1</f>
        <v>92</v>
      </c>
      <c r="C118" s="1" t="n">
        <f aca="false">B118*D$16</f>
        <v>552</v>
      </c>
      <c r="D118" s="26" t="n">
        <f aca="true">RAND()</f>
        <v>0.187611370565456</v>
      </c>
      <c r="E118" s="1" t="n">
        <f aca="false">LOOKUP(D118,H$3:H$15,F$4:F$16)</f>
        <v>-2</v>
      </c>
      <c r="F118" s="1" t="n">
        <f aca="false">+C118+E118</f>
        <v>550</v>
      </c>
      <c r="G118" s="1" t="n">
        <f aca="false">IF((F118&gt;G117),(F118+D$18),(G117+D$18))</f>
        <v>563</v>
      </c>
      <c r="H118" s="1" t="n">
        <f aca="false">+G118-F118-D$18</f>
        <v>7</v>
      </c>
    </row>
    <row r="119" customFormat="false" ht="12.75" hidden="false" customHeight="false" outlineLevel="0" collapsed="false">
      <c r="B119" s="1" t="n">
        <f aca="false">B118+1</f>
        <v>93</v>
      </c>
      <c r="C119" s="1" t="n">
        <f aca="false">B119*D$16</f>
        <v>558</v>
      </c>
      <c r="D119" s="26" t="n">
        <f aca="true">RAND()</f>
        <v>0.0408517012445393</v>
      </c>
      <c r="E119" s="1" t="n">
        <f aca="false">LOOKUP(D119,H$3:H$15,F$4:F$16)</f>
        <v>-3</v>
      </c>
      <c r="F119" s="1" t="n">
        <f aca="false">+C119+E119</f>
        <v>555</v>
      </c>
      <c r="G119" s="1" t="n">
        <f aca="false">IF((F119&gt;G118),(F119+D$18),(G118+D$18))</f>
        <v>569</v>
      </c>
      <c r="H119" s="1" t="n">
        <f aca="false">+G119-F119-D$18</f>
        <v>8</v>
      </c>
    </row>
    <row r="120" customFormat="false" ht="12.75" hidden="false" customHeight="false" outlineLevel="0" collapsed="false">
      <c r="B120" s="1" t="n">
        <f aca="false">B119+1</f>
        <v>94</v>
      </c>
      <c r="C120" s="1" t="n">
        <f aca="false">B120*D$16</f>
        <v>564</v>
      </c>
      <c r="D120" s="26" t="n">
        <f aca="true">RAND()</f>
        <v>0.490811256472589</v>
      </c>
      <c r="E120" s="1" t="n">
        <f aca="false">LOOKUP(D120,H$3:H$15,F$4:F$16)</f>
        <v>0</v>
      </c>
      <c r="F120" s="1" t="n">
        <f aca="false">+C120+E120</f>
        <v>564</v>
      </c>
      <c r="G120" s="1" t="n">
        <f aca="false">IF((F120&gt;G119),(F120+D$18),(G119+D$18))</f>
        <v>575</v>
      </c>
      <c r="H120" s="1" t="n">
        <f aca="false">+G120-F120-D$18</f>
        <v>5</v>
      </c>
    </row>
    <row r="121" customFormat="false" ht="12.75" hidden="false" customHeight="false" outlineLevel="0" collapsed="false">
      <c r="B121" s="1" t="n">
        <f aca="false">B120+1</f>
        <v>95</v>
      </c>
      <c r="C121" s="1" t="n">
        <f aca="false">B121*D$16</f>
        <v>570</v>
      </c>
      <c r="D121" s="26" t="n">
        <f aca="true">RAND()</f>
        <v>0.0692669890205381</v>
      </c>
      <c r="E121" s="1" t="n">
        <f aca="false">LOOKUP(D121,H$3:H$15,F$4:F$16)</f>
        <v>-3</v>
      </c>
      <c r="F121" s="1" t="n">
        <f aca="false">+C121+E121</f>
        <v>567</v>
      </c>
      <c r="G121" s="1" t="n">
        <f aca="false">IF((F121&gt;G120),(F121+D$18),(G120+D$18))</f>
        <v>581</v>
      </c>
      <c r="H121" s="1" t="n">
        <f aca="false">+G121-F121-D$18</f>
        <v>8</v>
      </c>
    </row>
    <row r="122" customFormat="false" ht="12.75" hidden="false" customHeight="false" outlineLevel="0" collapsed="false">
      <c r="B122" s="1" t="n">
        <f aca="false">B121+1</f>
        <v>96</v>
      </c>
      <c r="C122" s="1" t="n">
        <f aca="false">B122*D$16</f>
        <v>576</v>
      </c>
      <c r="D122" s="26" t="n">
        <f aca="true">RAND()</f>
        <v>0.678684776481639</v>
      </c>
      <c r="E122" s="1" t="n">
        <f aca="false">LOOKUP(D122,H$3:H$15,F$4:F$16)</f>
        <v>1</v>
      </c>
      <c r="F122" s="1" t="n">
        <f aca="false">+C122+E122</f>
        <v>577</v>
      </c>
      <c r="G122" s="1" t="n">
        <f aca="false">IF((F122&gt;G121),(F122+D$18),(G121+D$18))</f>
        <v>587</v>
      </c>
      <c r="H122" s="1" t="n">
        <f aca="false">+G122-F122-D$18</f>
        <v>4</v>
      </c>
    </row>
    <row r="124" customFormat="false" ht="12.75" hidden="false" customHeight="false" outlineLevel="0" collapsed="false">
      <c r="C124" s="1" t="s">
        <v>17</v>
      </c>
      <c r="E124" s="27" t="n">
        <f aca="false">AVERAGE(E27:E122)</f>
        <v>-0.239583333333333</v>
      </c>
      <c r="F124" s="27"/>
      <c r="G124" s="27"/>
      <c r="H124" s="27" t="n">
        <f aca="false">AVERAGE(H27:H122)</f>
        <v>4.90625</v>
      </c>
    </row>
  </sheetData>
  <printOptions headings="true" gridLines="false" gridLinesSet="true" horizontalCentered="true" verticalCentered="true"/>
  <pageMargins left="1.18125" right="0.708333333333333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00:39:37Z</dcterms:created>
  <dc:creator>Ian McAuley</dc:creator>
  <dc:description/>
  <dc:language>en-US</dc:language>
  <cp:lastModifiedBy>Ian McAuley</cp:lastModifiedBy>
  <cp:revision>0</cp:revision>
  <dc:subject/>
  <dc:title/>
</cp:coreProperties>
</file>